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60500" sheetId="1" state="visible" r:id="rId2"/>
    <sheet name="Informe 6-5" sheetId="2" state="hidden" r:id="rId3"/>
    <sheet name="informe FIANAL II periodo" sheetId="3" state="visible" r:id="rId4"/>
    <sheet name="INFORME FINAL IIP-2014" sheetId="4" state="visible" r:id="rId5"/>
    <sheet name="Puestos" sheetId="5" state="visible" r:id="rId6"/>
  </sheets>
  <definedNames>
    <definedName function="false" hidden="true" localSheetId="4" name="_xlnm._FilterDatabase" vbProcedure="false">Puestos!$A$1:$T$9</definedName>
    <definedName function="false" hidden="false" name="BDNOTAS" vbProcedure="false">'informe FIANAL II periodo'!$1:$65536</definedName>
    <definedName function="false" hidden="false" name="CONSOLIDADOII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Ciencias Naturales Y Educación Ambie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</xdr:row>
                <xdr:rowOff>41</xdr:rowOff>
              </xdr:from>
              <xdr:to>
                <xdr:col>6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ienci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</xdr:row>
                <xdr:rowOff>41</xdr:rowOff>
              </xdr:from>
              <xdr:to>
                <xdr:col>7</xdr:col>
                <xdr:colOff>19</xdr:colOff>
                <xdr:row>3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iencias De La Investig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</xdr:row>
                <xdr:rowOff>41</xdr:rowOff>
              </xdr:from>
              <xdr:to>
                <xdr:col>8</xdr:col>
                <xdr:colOff>38</xdr:colOff>
                <xdr:row>3</xdr:row>
                <xdr:rowOff>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2</xdr:row>
                <xdr:rowOff>41</xdr:rowOff>
              </xdr:from>
              <xdr:to>
                <xdr:col>9</xdr:col>
                <xdr:colOff>57</xdr:colOff>
                <xdr:row>3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41</xdr:rowOff>
              </xdr:from>
              <xdr:to>
                <xdr:col>11</xdr:col>
                <xdr:colOff>12</xdr:colOff>
                <xdr:row>3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41</xdr:rowOff>
              </xdr:from>
              <xdr:to>
                <xdr:col>12</xdr:col>
                <xdr:colOff>33</xdr:colOff>
                <xdr:row>3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</xdr:row>
                <xdr:rowOff>41</xdr:rowOff>
              </xdr:from>
              <xdr:to>
                <xdr:col>14</xdr:col>
                <xdr:colOff>7</xdr:colOff>
                <xdr:row>3</xdr:row>
                <xdr:rowOff>1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</xdr:row>
                <xdr:rowOff>41</xdr:rowOff>
              </xdr:from>
              <xdr:to>
                <xdr:col>16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Humanidades, Lengua Castellana E Idiomas Extranje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</xdr:row>
                <xdr:rowOff>41</xdr:rowOff>
              </xdr:from>
              <xdr:to>
                <xdr:col>18</xdr:col>
                <xdr:colOff>11</xdr:colOff>
                <xdr:row>3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Lengua Castell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</xdr:row>
                <xdr:rowOff>41</xdr:rowOff>
              </xdr:from>
              <xdr:to>
                <xdr:col>19</xdr:col>
                <xdr:colOff>61</xdr:colOff>
                <xdr:row>3</xdr:row>
                <xdr:rowOff>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Idioma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2</xdr:row>
                <xdr:rowOff>41</xdr:rowOff>
              </xdr:from>
              <xdr:to>
                <xdr:col>21</xdr:col>
                <xdr:colOff>21</xdr:colOff>
                <xdr:row>3</xdr:row>
                <xdr:rowOff>1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Lectoescr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2</xdr:row>
                <xdr:rowOff>41</xdr:rowOff>
              </xdr:from>
              <xdr:to>
                <xdr:col>24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Matemá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</xdr:row>
                <xdr:rowOff>41</xdr:rowOff>
              </xdr:from>
              <xdr:to>
                <xdr:col>25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2</xdr:row>
                <xdr:rowOff>41</xdr:rowOff>
              </xdr:from>
              <xdr:to>
                <xdr:col>26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Matemat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9</xdr:colOff>
                <xdr:row>2</xdr:row>
                <xdr:rowOff>41</xdr:rowOff>
              </xdr:from>
              <xdr:to>
                <xdr:col>27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Geomet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</xdr:row>
                <xdr:rowOff>41</xdr:rowOff>
              </xdr:from>
              <xdr:to>
                <xdr:col>28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ecnologia E Informá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</xdr:colOff>
                <xdr:row>2</xdr:row>
                <xdr:rowOff>41</xdr:rowOff>
              </xdr:from>
              <xdr:to>
                <xdr:col>29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2</xdr:row>
                <xdr:rowOff>41</xdr:rowOff>
              </xdr:from>
              <xdr:to>
                <xdr:col>30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2"/>
          </rPr>
          <t xml:space="preserve">Tecn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2</xdr:row>
                <xdr:rowOff>41</xdr:rowOff>
              </xdr:from>
              <xdr:to>
                <xdr:col>31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29</xdr:row>
                <xdr:rowOff>19</xdr:rowOff>
              </xdr:from>
              <xdr:to>
                <xdr:col>32</xdr:col>
                <xdr:colOff>1</xdr:colOff>
                <xdr:row>33</xdr:row>
                <xdr:rowOff>10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 en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31</xdr:row>
                <xdr:rowOff>0</xdr:rowOff>
              </xdr:from>
              <xdr:to>
                <xdr:col>32</xdr:col>
                <xdr:colOff>1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Cienci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</xdr:row>
                <xdr:rowOff>12</xdr:rowOff>
              </xdr:from>
              <xdr:to>
                <xdr:col>4</xdr:col>
                <xdr:colOff>-7</xdr:colOff>
                <xdr:row>2</xdr:row>
                <xdr:rowOff>6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iencias De La Investig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</xdr:row>
                <xdr:rowOff>41</xdr:rowOff>
              </xdr:from>
              <xdr:to>
                <xdr:col>7</xdr:col>
                <xdr:colOff>6</xdr:colOff>
                <xdr:row>3</xdr:row>
                <xdr:rowOff>-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</xdr:row>
                <xdr:rowOff>41</xdr:rowOff>
              </xdr:from>
              <xdr:to>
                <xdr:col>7</xdr:col>
                <xdr:colOff>17</xdr:colOff>
                <xdr:row>3</xdr:row>
                <xdr:rowOff>-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</xdr:row>
                <xdr:rowOff>41</xdr:rowOff>
              </xdr:from>
              <xdr:to>
                <xdr:col>9</xdr:col>
                <xdr:colOff>29</xdr:colOff>
                <xdr:row>3</xdr:row>
                <xdr:rowOff>-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</xdr:row>
                <xdr:rowOff>41</xdr:rowOff>
              </xdr:from>
              <xdr:to>
                <xdr:col>11</xdr:col>
                <xdr:colOff>1</xdr:colOff>
                <xdr:row>3</xdr:row>
                <xdr:rowOff>-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2</xdr:row>
                <xdr:rowOff>41</xdr:rowOff>
              </xdr:from>
              <xdr:to>
                <xdr:col>12</xdr:col>
                <xdr:colOff>39</xdr:colOff>
                <xdr:row>3</xdr:row>
                <xdr:rowOff>-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</xdr:row>
                <xdr:rowOff>41</xdr:rowOff>
              </xdr:from>
              <xdr:to>
                <xdr:col>15</xdr:col>
                <xdr:colOff>3</xdr:colOff>
                <xdr:row>3</xdr:row>
                <xdr:rowOff>-1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Lengua Castell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</xdr:row>
                <xdr:rowOff>41</xdr:rowOff>
              </xdr:from>
              <xdr:to>
                <xdr:col>19</xdr:col>
                <xdr:colOff>12</xdr:colOff>
                <xdr:row>3</xdr:row>
                <xdr:rowOff>-1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Idioma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</xdr:row>
                <xdr:rowOff>41</xdr:rowOff>
              </xdr:from>
              <xdr:to>
                <xdr:col>19</xdr:col>
                <xdr:colOff>12</xdr:colOff>
                <xdr:row>3</xdr:row>
                <xdr:rowOff>-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Lectoescr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2</xdr:row>
                <xdr:rowOff>41</xdr:rowOff>
              </xdr:from>
              <xdr:to>
                <xdr:col>19</xdr:col>
                <xdr:colOff>18</xdr:colOff>
                <xdr:row>3</xdr:row>
                <xdr:rowOff>-1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</xdr:row>
                <xdr:rowOff>41</xdr:rowOff>
              </xdr:from>
              <xdr:to>
                <xdr:col>24</xdr:col>
                <xdr:colOff>58</xdr:colOff>
                <xdr:row>3</xdr:row>
                <xdr:rowOff>-1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Matemat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2</xdr:row>
                <xdr:rowOff>41</xdr:rowOff>
              </xdr:from>
              <xdr:to>
                <xdr:col>23</xdr:col>
                <xdr:colOff>24</xdr:colOff>
                <xdr:row>3</xdr:row>
                <xdr:rowOff>-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Geomet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2</xdr:row>
                <xdr:rowOff>41</xdr:rowOff>
              </xdr:from>
              <xdr:to>
                <xdr:col>23</xdr:col>
                <xdr:colOff>26</xdr:colOff>
                <xdr:row>3</xdr:row>
                <xdr:rowOff>-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7</xdr:colOff>
                <xdr:row>2</xdr:row>
                <xdr:rowOff>41</xdr:rowOff>
              </xdr:from>
              <xdr:to>
                <xdr:col>24</xdr:col>
                <xdr:colOff>26</xdr:colOff>
                <xdr:row>3</xdr:row>
                <xdr:rowOff>-12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Tecn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7</xdr:colOff>
                <xdr:row>2</xdr:row>
                <xdr:rowOff>41</xdr:rowOff>
              </xdr:from>
              <xdr:to>
                <xdr:col>25</xdr:col>
                <xdr:colOff>26</xdr:colOff>
                <xdr:row>3</xdr:row>
                <xdr:rowOff>-12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4</xdr:colOff>
                <xdr:row>45</xdr:row>
                <xdr:rowOff>4</xdr:rowOff>
              </xdr:from>
              <xdr:to>
                <xdr:col>26</xdr:col>
                <xdr:colOff>20</xdr:colOff>
                <xdr:row>48</xdr:row>
                <xdr:rowOff>14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 en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4</xdr:colOff>
                <xdr:row>46</xdr:row>
                <xdr:rowOff>6</xdr:rowOff>
              </xdr:from>
              <xdr:to>
                <xdr:col>26</xdr:col>
                <xdr:colOff>20</xdr:colOff>
                <xdr:row>49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Cienci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6</xdr:row>
                <xdr:rowOff>4</xdr:rowOff>
              </xdr:from>
              <xdr:to>
                <xdr:col>3</xdr:col>
                <xdr:colOff>126</xdr:colOff>
                <xdr:row>9</xdr:row>
                <xdr:rowOff>2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Ciencias De La Investig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7</xdr:row>
                <xdr:rowOff>2</xdr:rowOff>
              </xdr:from>
              <xdr:to>
                <xdr:col>3</xdr:col>
                <xdr:colOff>81</xdr:colOff>
                <xdr:row>9</xdr:row>
                <xdr:rowOff>1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8</xdr:row>
                <xdr:rowOff>12</xdr:rowOff>
              </xdr:from>
              <xdr:to>
                <xdr:col>3</xdr:col>
                <xdr:colOff>64</xdr:colOff>
                <xdr:row>11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1</xdr:row>
                <xdr:rowOff>3</xdr:rowOff>
              </xdr:from>
              <xdr:to>
                <xdr:col>3</xdr:col>
                <xdr:colOff>84</xdr:colOff>
                <xdr:row>14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2</xdr:row>
                <xdr:rowOff>12</xdr:rowOff>
              </xdr:from>
              <xdr:to>
                <xdr:col>3</xdr:col>
                <xdr:colOff>84</xdr:colOff>
                <xdr:row>15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4</xdr:row>
                <xdr:rowOff>1</xdr:rowOff>
              </xdr:from>
              <xdr:to>
                <xdr:col>3</xdr:col>
                <xdr:colOff>93</xdr:colOff>
                <xdr:row>16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5</xdr:row>
                <xdr:rowOff>11</xdr:rowOff>
              </xdr:from>
              <xdr:to>
                <xdr:col>3</xdr:col>
                <xdr:colOff>86</xdr:colOff>
                <xdr:row>19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Lengua Castell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6</xdr:row>
                <xdr:rowOff>11</xdr:rowOff>
              </xdr:from>
              <xdr:to>
                <xdr:col>3</xdr:col>
                <xdr:colOff>117</xdr:colOff>
                <xdr:row>20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Idioma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7</xdr:row>
                <xdr:rowOff>11</xdr:rowOff>
              </xdr:from>
              <xdr:to>
                <xdr:col>4</xdr:col>
                <xdr:colOff>14</xdr:colOff>
                <xdr:row>21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Lectoescr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8</xdr:row>
                <xdr:rowOff>11</xdr:rowOff>
              </xdr:from>
              <xdr:to>
                <xdr:col>3</xdr:col>
                <xdr:colOff>23</xdr:colOff>
                <xdr:row>22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9</xdr:row>
                <xdr:rowOff>11</xdr:rowOff>
              </xdr:from>
              <xdr:to>
                <xdr:col>5</xdr:col>
                <xdr:colOff>28</xdr:colOff>
                <xdr:row>23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Matemat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0</xdr:row>
                <xdr:rowOff>11</xdr:rowOff>
              </xdr:from>
              <xdr:to>
                <xdr:col>3</xdr:col>
                <xdr:colOff>132</xdr:colOff>
                <xdr:row>23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Geomet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1</xdr:row>
                <xdr:rowOff>12</xdr:rowOff>
              </xdr:from>
              <xdr:to>
                <xdr:col>3</xdr:col>
                <xdr:colOff>84</xdr:colOff>
                <xdr:row>24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2</xdr:row>
                <xdr:rowOff>12</xdr:rowOff>
              </xdr:from>
              <xdr:to>
                <xdr:col>3</xdr:col>
                <xdr:colOff>84</xdr:colOff>
                <xdr:row>25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Tecn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3</xdr:row>
                <xdr:rowOff>10</xdr:rowOff>
              </xdr:from>
              <xdr:to>
                <xdr:col>3</xdr:col>
                <xdr:colOff>84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Ciencias Natural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5</xdr:colOff>
                <xdr:row>1</xdr:row>
                <xdr:rowOff>11</xdr:rowOff>
              </xdr:from>
              <xdr:to>
                <xdr:col>21</xdr:col>
                <xdr:colOff>-37</xdr:colOff>
                <xdr:row>2</xdr:row>
                <xdr:rowOff>6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iencias De La Investigac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4</xdr:colOff>
                <xdr:row>1</xdr:row>
                <xdr:rowOff>11</xdr:rowOff>
              </xdr:from>
              <xdr:to>
                <xdr:col>23</xdr:col>
                <xdr:colOff>19</xdr:colOff>
                <xdr:row>2</xdr:row>
                <xdr:rowOff>6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1</xdr:colOff>
                <xdr:row>1</xdr:row>
                <xdr:rowOff>11</xdr:rowOff>
              </xdr:from>
              <xdr:to>
                <xdr:col>23</xdr:col>
                <xdr:colOff>10</xdr:colOff>
                <xdr:row>2</xdr:row>
                <xdr:rowOff>6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74</xdr:colOff>
                <xdr:row>1</xdr:row>
                <xdr:rowOff>11</xdr:rowOff>
              </xdr:from>
              <xdr:to>
                <xdr:col>24</xdr:col>
                <xdr:colOff>55</xdr:colOff>
                <xdr:row>2</xdr:row>
                <xdr:rowOff>6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6</xdr:colOff>
                <xdr:row>1</xdr:row>
                <xdr:rowOff>11</xdr:rowOff>
              </xdr:from>
              <xdr:to>
                <xdr:col>25</xdr:col>
                <xdr:colOff>33</xdr:colOff>
                <xdr:row>2</xdr:row>
                <xdr:rowOff>6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1</xdr:colOff>
                <xdr:row>1</xdr:row>
                <xdr:rowOff>11</xdr:rowOff>
              </xdr:from>
              <xdr:to>
                <xdr:col>26</xdr:col>
                <xdr:colOff>36</xdr:colOff>
                <xdr:row>2</xdr:row>
                <xdr:rowOff>6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8</xdr:colOff>
                <xdr:row>1</xdr:row>
                <xdr:rowOff>11</xdr:rowOff>
              </xdr:from>
              <xdr:to>
                <xdr:col>27</xdr:col>
                <xdr:colOff>3</xdr:colOff>
                <xdr:row>2</xdr:row>
                <xdr:rowOff>6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Lengua Castella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1</xdr:colOff>
                <xdr:row>1</xdr:row>
                <xdr:rowOff>11</xdr:rowOff>
              </xdr:from>
              <xdr:to>
                <xdr:col>27</xdr:col>
                <xdr:colOff>72</xdr:colOff>
                <xdr:row>2</xdr:row>
                <xdr:rowOff>6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Idioma Extranj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3</xdr:colOff>
                <xdr:row>1</xdr:row>
                <xdr:rowOff>11</xdr:rowOff>
              </xdr:from>
              <xdr:to>
                <xdr:col>28</xdr:col>
                <xdr:colOff>21</xdr:colOff>
                <xdr:row>2</xdr:row>
                <xdr:rowOff>6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Lectoescritur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6</xdr:colOff>
                <xdr:row>1</xdr:row>
                <xdr:rowOff>11</xdr:rowOff>
              </xdr:from>
              <xdr:to>
                <xdr:col>28</xdr:col>
                <xdr:colOff>-56</xdr:colOff>
                <xdr:row>2</xdr:row>
                <xdr:rowOff>6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Estadistic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2</xdr:colOff>
                <xdr:row>1</xdr:row>
                <xdr:rowOff>11</xdr:rowOff>
              </xdr:from>
              <xdr:to>
                <xdr:col>31</xdr:col>
                <xdr:colOff>78</xdr:colOff>
                <xdr:row>2</xdr:row>
                <xdr:rowOff>6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Matematica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</xdr:colOff>
                <xdr:row>1</xdr:row>
                <xdr:rowOff>11</xdr:rowOff>
              </xdr:from>
              <xdr:to>
                <xdr:col>30</xdr:col>
                <xdr:colOff>50</xdr:colOff>
                <xdr:row>2</xdr:row>
                <xdr:rowOff>6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Geometr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3</xdr:colOff>
                <xdr:row>1</xdr:row>
                <xdr:rowOff>11</xdr:rowOff>
              </xdr:from>
              <xdr:to>
                <xdr:col>30</xdr:col>
                <xdr:colOff>3</xdr:colOff>
                <xdr:row>2</xdr:row>
                <xdr:rowOff>6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0</xdr:colOff>
                <xdr:row>1</xdr:row>
                <xdr:rowOff>11</xdr:rowOff>
              </xdr:from>
              <xdr:to>
                <xdr:col>30</xdr:col>
                <xdr:colOff>51</xdr:colOff>
                <xdr:row>2</xdr:row>
                <xdr:rowOff>63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Tecnolog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7</xdr:colOff>
                <xdr:row>1</xdr:row>
                <xdr:rowOff>11</xdr:rowOff>
              </xdr:from>
              <xdr:to>
                <xdr:col>31</xdr:col>
                <xdr:colOff>6</xdr:colOff>
                <xdr:row>2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5" uniqueCount="199">
  <si>
    <t xml:space="preserve">Grupo:</t>
  </si>
  <si>
    <t xml:space="preserve">6º-05</t>
  </si>
  <si>
    <t xml:space="preserve">INSTITUCION EDUCATIVA ANGELA RESTREPO MORENO - AÑO 2013 Consolidado de varios periodos</t>
  </si>
  <si>
    <t xml:space="preserve">No Aprobados</t>
  </si>
  <si>
    <t xml:space="preserve">Director:</t>
  </si>
  <si>
    <t xml:space="preserve">Ospina Moreno Javier</t>
  </si>
  <si>
    <t xml:space="preserve">Nro</t>
  </si>
  <si>
    <t xml:space="preserve">Matric</t>
  </si>
  <si>
    <t xml:space="preserve">Nombres Y Apellidos</t>
  </si>
  <si>
    <t xml:space="preserve">Ciencias Naturales Y Educación Ambiental</t>
  </si>
  <si>
    <t xml:space="preserve">Ciencias Naturales</t>
  </si>
  <si>
    <t xml:space="preserve">Ciencias De La Investigacion</t>
  </si>
  <si>
    <t xml:space="preserve">Ciencias Sociales (historia, Geografía, Constitución Política Y Democracia.)</t>
  </si>
  <si>
    <t xml:space="preserve">Educación Artistica Y Cultural</t>
  </si>
  <si>
    <t xml:space="preserve">Educacion Etica  Y  En Valores Humanos</t>
  </si>
  <si>
    <t xml:space="preserve">Educación Física, Recreación Y Deportes</t>
  </si>
  <si>
    <t xml:space="preserve">Educacion Religiosa</t>
  </si>
  <si>
    <t xml:space="preserve">Humanidades, Lengua Castellana E Idiomas Extranjeros</t>
  </si>
  <si>
    <t xml:space="preserve">Lengua Castellana</t>
  </si>
  <si>
    <t xml:space="preserve">Idioma Extranjero</t>
  </si>
  <si>
    <t xml:space="preserve">Lectoescritura</t>
  </si>
  <si>
    <t xml:space="preserve">Matemáticas</t>
  </si>
  <si>
    <t xml:space="preserve">Estadistica</t>
  </si>
  <si>
    <t xml:space="preserve">Matematicas.</t>
  </si>
  <si>
    <t xml:space="preserve">Geometria</t>
  </si>
  <si>
    <t xml:space="preserve">Tecnologia E Informática</t>
  </si>
  <si>
    <t xml:space="preserve">Emprendimiento</t>
  </si>
  <si>
    <t xml:space="preserve">Informatica</t>
  </si>
  <si>
    <t xml:space="preserve">Tecnologia</t>
  </si>
  <si>
    <t xml:space="preserve">120285</t>
  </si>
  <si>
    <t xml:space="preserve">AGUIRRE BUSTAMANTE, JEISON ARLEY</t>
  </si>
  <si>
    <t xml:space="preserve">Ba</t>
  </si>
  <si>
    <t xml:space="preserve">Bj</t>
  </si>
  <si>
    <t xml:space="preserve">Al</t>
  </si>
  <si>
    <t xml:space="preserve">Su</t>
  </si>
  <si>
    <t xml:space="preserve">120277</t>
  </si>
  <si>
    <t xml:space="preserve">ALZATE ARANGO, JUAN ESTEBAN</t>
  </si>
  <si>
    <t xml:space="preserve">130246</t>
  </si>
  <si>
    <t xml:space="preserve">ARCILA RAMIREZ, SANTIAGO</t>
  </si>
  <si>
    <t xml:space="preserve">130125</t>
  </si>
  <si>
    <t xml:space="preserve">ARREDONDO BEDOYA, EVELYN</t>
  </si>
  <si>
    <t xml:space="preserve">N</t>
  </si>
  <si>
    <t xml:space="preserve">130204</t>
  </si>
  <si>
    <t xml:space="preserve">BETANCUR SIERRA, DIEGO ALEJANDRO</t>
  </si>
  <si>
    <t xml:space="preserve">130199</t>
  </si>
  <si>
    <t xml:space="preserve">BETANCUR SIERRA, JADER SANTIAGO</t>
  </si>
  <si>
    <t xml:space="preserve">090125</t>
  </si>
  <si>
    <t xml:space="preserve">BONILLA ACEVEDO, MARIA ALEJANDRA</t>
  </si>
  <si>
    <t xml:space="preserve">080120</t>
  </si>
  <si>
    <t xml:space="preserve">BOTERO MARTINEZ, VALENTINA</t>
  </si>
  <si>
    <t xml:space="preserve">090143</t>
  </si>
  <si>
    <t xml:space="preserve">CANO BENITEZ, JUAN JOSE</t>
  </si>
  <si>
    <t xml:space="preserve">130279</t>
  </si>
  <si>
    <t xml:space="preserve">CARDONA CAÑAS, JULIETH</t>
  </si>
  <si>
    <t xml:space="preserve">130394</t>
  </si>
  <si>
    <t xml:space="preserve">CARDONA CORREA, MARIANA ANDREA</t>
  </si>
  <si>
    <t xml:space="preserve">130393</t>
  </si>
  <si>
    <t xml:space="preserve">CASTRILLON ALVAREZ, MANUELA</t>
  </si>
  <si>
    <t xml:space="preserve">120280</t>
  </si>
  <si>
    <t xml:space="preserve">CORREA GOMEZ, EMERSON ALEJANDRO</t>
  </si>
  <si>
    <t xml:space="preserve">130448</t>
  </si>
  <si>
    <t xml:space="preserve">ESPINOSA CAÑAS, ANDRES FELIPE</t>
  </si>
  <si>
    <t xml:space="preserve">080286</t>
  </si>
  <si>
    <t xml:space="preserve">GARCIA OROBIO, MARIA CONSUELO</t>
  </si>
  <si>
    <t xml:space="preserve">120275</t>
  </si>
  <si>
    <t xml:space="preserve">GOMEZ HERRERA, JORGE IGNACIO</t>
  </si>
  <si>
    <t xml:space="preserve">120279</t>
  </si>
  <si>
    <t xml:space="preserve">HENAO SANCHEZ, HECTOR ALBERTO</t>
  </si>
  <si>
    <t xml:space="preserve">080365</t>
  </si>
  <si>
    <t xml:space="preserve">HINESTROZA VASQUEZ, ANDRES</t>
  </si>
  <si>
    <t xml:space="preserve">090436</t>
  </si>
  <si>
    <t xml:space="preserve">LEZCANO JIMENEZ, KLINSMANN</t>
  </si>
  <si>
    <t xml:space="preserve">130435</t>
  </si>
  <si>
    <t xml:space="preserve">LOPEZ GONZALEZ, JAKELYN</t>
  </si>
  <si>
    <t xml:space="preserve">130344</t>
  </si>
  <si>
    <t xml:space="preserve">MONTOYA JARAMILLO, LUISA FERNANDA</t>
  </si>
  <si>
    <t xml:space="preserve">120423</t>
  </si>
  <si>
    <t xml:space="preserve">OCAMPO NIETO, YONATAN ANDRES</t>
  </si>
  <si>
    <t xml:space="preserve">130431</t>
  </si>
  <si>
    <t xml:space="preserve">PALOMEQUE IBARGUEN, JHOJAN RICARDO</t>
  </si>
  <si>
    <t xml:space="preserve">130218</t>
  </si>
  <si>
    <t xml:space="preserve">PALOMINO AGUIRRE, ERIKA VANESA</t>
  </si>
  <si>
    <t xml:space="preserve">110275</t>
  </si>
  <si>
    <t xml:space="preserve">RESTREPO VANEGAS, BRYAN ANDRES</t>
  </si>
  <si>
    <t xml:space="preserve">130190</t>
  </si>
  <si>
    <t xml:space="preserve">RUIZ CARDONA, NASLY ANDREA</t>
  </si>
  <si>
    <t xml:space="preserve">120348</t>
  </si>
  <si>
    <t xml:space="preserve">SUAREZ CARTAGENA, JOSUE</t>
  </si>
  <si>
    <t xml:space="preserve">130249</t>
  </si>
  <si>
    <t xml:space="preserve">ZAPATA FLOREZ, MARIA ALEJANDRA</t>
  </si>
  <si>
    <t xml:space="preserve">cantidad de materias</t>
  </si>
  <si>
    <t xml:space="preserve"># de estudiantes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Obbservación</t>
  </si>
  <si>
    <t xml:space="preserve">%</t>
  </si>
  <si>
    <t xml:space="preserve">Aprobando</t>
  </si>
  <si>
    <t xml:space="preserve">Reprobando</t>
  </si>
  <si>
    <t xml:space="preserve">Total Estudiantes</t>
  </si>
  <si>
    <t xml:space="preserve">130198</t>
  </si>
  <si>
    <t xml:space="preserve">AMAYA PULGARIN, JHANIER ALEXANDER</t>
  </si>
  <si>
    <t xml:space="preserve">X</t>
  </si>
  <si>
    <t xml:space="preserve">100042</t>
  </si>
  <si>
    <t xml:space="preserve">ARROYAVE POSADA, JHOJAN</t>
  </si>
  <si>
    <t xml:space="preserve">110184</t>
  </si>
  <si>
    <t xml:space="preserve">BAÑOL LOPEZ, SANTIAGO ANDRES</t>
  </si>
  <si>
    <t xml:space="preserve">080122</t>
  </si>
  <si>
    <t xml:space="preserve">BRAVO SANCHEZ, CRISTIAN CAMILO</t>
  </si>
  <si>
    <t xml:space="preserve">090167</t>
  </si>
  <si>
    <t xml:space="preserve">CASTAÑEDA CORREA, JHON MARIO</t>
  </si>
  <si>
    <t xml:space="preserve">130409</t>
  </si>
  <si>
    <t xml:space="preserve">CORREA ALIAN, VERONICA</t>
  </si>
  <si>
    <t xml:space="preserve">120444</t>
  </si>
  <si>
    <t xml:space="preserve">ESCOBAR ESCOBAR, BRAHIAN</t>
  </si>
  <si>
    <t xml:space="preserve">090272</t>
  </si>
  <si>
    <t xml:space="preserve">FLOREZ GARCIA, NATALIA</t>
  </si>
  <si>
    <t xml:space="preserve">090312</t>
  </si>
  <si>
    <t xml:space="preserve">GARIBELLO ESTRADA, ANGELI</t>
  </si>
  <si>
    <t xml:space="preserve">110369</t>
  </si>
  <si>
    <t xml:space="preserve">GIL GUERRERO, DURLEI ANDREA</t>
  </si>
  <si>
    <t xml:space="preserve">110371</t>
  </si>
  <si>
    <t xml:space="preserve">GUZMAN GARCIA, OSCAR ARLEY</t>
  </si>
  <si>
    <t xml:space="preserve">130440</t>
  </si>
  <si>
    <t xml:space="preserve">HERNANDEZ BERMUDEZ, ALEJANDRA</t>
  </si>
  <si>
    <t xml:space="preserve">120399</t>
  </si>
  <si>
    <t xml:space="preserve">HERNANDEZ BETANCUR, ANDERSON</t>
  </si>
  <si>
    <t xml:space="preserve">120282</t>
  </si>
  <si>
    <t xml:space="preserve">HITE LOPEZ, JUAN PABLO</t>
  </si>
  <si>
    <t xml:space="preserve">140153</t>
  </si>
  <si>
    <t xml:space="preserve">HURTADO SINISTERRA, SEBASTIAN  CAMILO</t>
  </si>
  <si>
    <t xml:space="preserve">140268</t>
  </si>
  <si>
    <t xml:space="preserve">JIMENEZ  RIOS, NICOLAS</t>
  </si>
  <si>
    <t xml:space="preserve">130493</t>
  </si>
  <si>
    <t xml:space="preserve">LONDOÑO TABORDA, SIRLEY DANIELA</t>
  </si>
  <si>
    <t xml:space="preserve">080422</t>
  </si>
  <si>
    <t xml:space="preserve">MARIN OSORIO, JUAN PABLO</t>
  </si>
  <si>
    <t xml:space="preserve">130333</t>
  </si>
  <si>
    <t xml:space="preserve">MARTINEZ SOTELO, STEPHANY</t>
  </si>
  <si>
    <t xml:space="preserve">140159</t>
  </si>
  <si>
    <t xml:space="preserve">MARTINEZ  VELEZ, ANGIE PAOLA</t>
  </si>
  <si>
    <t xml:space="preserve">080450</t>
  </si>
  <si>
    <t xml:space="preserve">MENDOZA UPEGUI, ALEXANDRA</t>
  </si>
  <si>
    <t xml:space="preserve">100277</t>
  </si>
  <si>
    <t xml:space="preserve">MONSALVE OSPINA, JOSSELIN DANIELA</t>
  </si>
  <si>
    <t xml:space="preserve">130353</t>
  </si>
  <si>
    <t xml:space="preserve">MONTOYA ORTIZ, JUAN DIEGO</t>
  </si>
  <si>
    <t xml:space="preserve">130179</t>
  </si>
  <si>
    <t xml:space="preserve">MORENO CALVO, LYS ESTELLA</t>
  </si>
  <si>
    <t xml:space="preserve">080503</t>
  </si>
  <si>
    <t xml:space="preserve">MOSQUERA MOSQUERA, HENRY</t>
  </si>
  <si>
    <t xml:space="preserve">090559</t>
  </si>
  <si>
    <t xml:space="preserve">MURIEL GARCIA, MELISSA</t>
  </si>
  <si>
    <t xml:space="preserve">140285</t>
  </si>
  <si>
    <t xml:space="preserve">OCHOA TIRADO, JHONATAN ALEXANDER</t>
  </si>
  <si>
    <t xml:space="preserve">120237</t>
  </si>
  <si>
    <t xml:space="preserve">RAMIREZ VANEGAS, JUAN DAVID</t>
  </si>
  <si>
    <t xml:space="preserve">140156</t>
  </si>
  <si>
    <t xml:space="preserve">RESTREPO LOPEZ, LAURA VALENTINA</t>
  </si>
  <si>
    <t xml:space="preserve">100573</t>
  </si>
  <si>
    <t xml:space="preserve">RICO ZEA, BRAYAN ANDRES</t>
  </si>
  <si>
    <t xml:space="preserve">090729</t>
  </si>
  <si>
    <t xml:space="preserve">ROLDAN ANGARITA, JUAN PABLO</t>
  </si>
  <si>
    <t xml:space="preserve">090756</t>
  </si>
  <si>
    <t xml:space="preserve">SALINAS PUERTA, MARIANA</t>
  </si>
  <si>
    <t xml:space="preserve">140158</t>
  </si>
  <si>
    <t xml:space="preserve">SANTA  VELASQUEZ , PAOLA  ANDREA</t>
  </si>
  <si>
    <t xml:space="preserve">140229</t>
  </si>
  <si>
    <t xml:space="preserve">SERNA  CANO, RAUL  SANTIAGO</t>
  </si>
  <si>
    <t xml:space="preserve">130178</t>
  </si>
  <si>
    <t xml:space="preserve">VELEZ RAMIREZ, NEIDER YESID</t>
  </si>
  <si>
    <t xml:space="preserve">DIAZ ESCOBAR MARIANA</t>
  </si>
  <si>
    <t xml:space="preserve">DUEÑEZ RESTREPO LAURA</t>
  </si>
  <si>
    <t xml:space="preserve">PARADA DIAZ ASTRID CAROLINA</t>
  </si>
  <si>
    <t xml:space="preserve">INSTITUCION EDUCATIVA ANGELA RESTREPO MORENO</t>
  </si>
  <si>
    <t xml:space="preserve">INFORME FINAL I PERIODO  05/04/2014</t>
  </si>
  <si>
    <t xml:space="preserve">Codigo:</t>
  </si>
  <si>
    <t xml:space="preserve">Estudiante:</t>
  </si>
  <si>
    <t xml:space="preserve">MATERIA</t>
  </si>
  <si>
    <t xml:space="preserve">LOGROS PENDIENTES</t>
  </si>
  <si>
    <t xml:space="preserve">Materias que van perdiendo hasta el momento</t>
  </si>
  <si>
    <t xml:space="preserve">Pue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_-* #,##0.00\ _€_-;\-* #,##0.00\ _€_-;_-* \-??\ _€_-;_-@_-"/>
    <numFmt numFmtId="169" formatCode="0.00"/>
    <numFmt numFmtId="170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sz val="5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Calibri"/>
      <family val="2"/>
    </font>
    <font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6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terias Vs Estudiantes</a:t>
            </a:r>
          </a:p>
        </c:rich>
      </c:tx>
      <c:layout>
        <c:manualLayout>
          <c:xMode val="edge"/>
          <c:yMode val="edge"/>
          <c:x val="0.333584753859305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57434504953"/>
          <c:y val="0.0774277002679479"/>
          <c:w val="0.815356765726354"/>
          <c:h val="0.922572299732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forme 6-5'!$C$2</c:f>
              <c:strCache>
                <c:ptCount val="1"/>
                <c:pt idx="0">
                  <c:v># de estudi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6-5'!$B$3:$B$22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strCache>
            </c:strRef>
          </c:cat>
          <c:val>
            <c:numRef>
              <c:f>'Informe 6-5'!$C$3:$C$22</c:f>
              <c:numCache>
                <c:formatCode>General</c:formatCode>
                <c:ptCount val="20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3</c:v>
                </c:pt>
              </c:numCache>
            </c:numRef>
          </c:val>
        </c:ser>
        <c:gapWidth val="150"/>
        <c:overlap val="0"/>
        <c:axId val="37627200"/>
        <c:axId val="18124361"/>
      </c:barChart>
      <c:catAx>
        <c:axId val="37627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24361"/>
        <c:crossesAt val="0"/>
        <c:auto val="1"/>
        <c:lblAlgn val="ctr"/>
        <c:lblOffset val="100"/>
        <c:noMultiLvlLbl val="0"/>
      </c:catAx>
      <c:valAx>
        <c:axId val="18124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27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699099914517"/>
          <c:y val="0.519079737595861"/>
          <c:w val="0.148991803690853"/>
          <c:h val="0.055437494225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robados y Reprobados</a:t>
            </a:r>
          </a:p>
        </c:rich>
      </c:tx>
      <c:layout>
        <c:manualLayout>
          <c:xMode val="edge"/>
          <c:yMode val="edge"/>
          <c:x val="0.328368548666436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068434855757"/>
          <c:y val="0.184829443447038"/>
          <c:w val="0.657033994754812"/>
          <c:h val="0.736175942549372"/>
        </c:manualLayout>
      </c:layout>
      <c:pie3DChart>
        <c:varyColors val="1"/>
        <c:ser>
          <c:idx val="0"/>
          <c:order val="0"/>
          <c:tx>
            <c:strRef>
              <c:f>'Informe 6-5'!$C$26</c:f>
              <c:strCache>
                <c:ptCount val="1"/>
                <c:pt idx="0">
                  <c:v>cantidad de mate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Informe 6-5'!$B$27:$B$28</c:f>
              <c:strCache>
                <c:ptCount val="2"/>
                <c:pt idx="0">
                  <c:v>Aprobando</c:v>
                </c:pt>
                <c:pt idx="1">
                  <c:v>Reprobando</c:v>
                </c:pt>
              </c:strCache>
            </c:strRef>
          </c:cat>
          <c:val>
            <c:numRef>
              <c:f>'Informe 6-5'!$C$27:$C$28</c:f>
              <c:numCache>
                <c:formatCode>General</c:formatCode>
                <c:ptCount val="2"/>
                <c:pt idx="0">
                  <c:v>5</c:v>
                </c:pt>
                <c:pt idx="1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4515809787718"/>
          <c:y val="0.492818671454219"/>
          <c:w val="0.116977584244643"/>
          <c:h val="0.110861759425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Aprobados y Reprobados</a:t>
            </a:r>
          </a:p>
        </c:rich>
      </c:tx>
      <c:layout>
        <c:manualLayout>
          <c:xMode val="edge"/>
          <c:yMode val="edge"/>
          <c:x val="0.313963231307605"/>
          <c:y val="0.02726669981766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6436492680763"/>
          <c:y val="0.232554284767114"/>
          <c:w val="0.605106215190497"/>
          <c:h val="0.62771423835571"/>
        </c:manualLayout>
      </c:layout>
      <c:pie3DChart>
        <c:varyColors val="1"/>
        <c:ser>
          <c:idx val="0"/>
          <c:order val="0"/>
          <c:tx>
            <c:strRef>
              <c:f>'Informe 6-5'!$D$2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nforme 6-5'!$B$27:$B$28</c:f>
              <c:strCache>
                <c:ptCount val="2"/>
                <c:pt idx="0">
                  <c:v>Aprobando</c:v>
                </c:pt>
                <c:pt idx="1">
                  <c:v>Reprobando</c:v>
                </c:pt>
              </c:strCache>
            </c:strRef>
          </c:cat>
          <c:val>
            <c:numRef>
              <c:f>'Informe 6-5'!$D$27:$D$28</c:f>
              <c:numCache>
                <c:formatCode>General</c:formatCode>
                <c:ptCount val="2"/>
                <c:pt idx="0">
                  <c:v>0.178571428571429</c:v>
                </c:pt>
                <c:pt idx="1">
                  <c:v>0.8214285714285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748237961457"/>
          <c:y val="0.436515829603846"/>
          <c:w val="0.264281137562226"/>
          <c:h val="0.201723852146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800</xdr:colOff>
      <xdr:row>1</xdr:row>
      <xdr:rowOff>28080</xdr:rowOff>
    </xdr:from>
    <xdr:to>
      <xdr:col>13</xdr:col>
      <xdr:colOff>358560</xdr:colOff>
      <xdr:row>21</xdr:row>
      <xdr:rowOff>114120</xdr:rowOff>
    </xdr:to>
    <xdr:graphicFrame>
      <xdr:nvGraphicFramePr>
        <xdr:cNvPr id="0" name="3 Gráfico"/>
        <xdr:cNvGraphicFramePr/>
      </xdr:nvGraphicFramePr>
      <xdr:xfrm>
        <a:off x="4457520" y="228240"/>
        <a:ext cx="71589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1840</xdr:colOff>
      <xdr:row>24</xdr:row>
      <xdr:rowOff>181080</xdr:rowOff>
    </xdr:from>
    <xdr:to>
      <xdr:col>13</xdr:col>
      <xdr:colOff>551520</xdr:colOff>
      <xdr:row>45</xdr:row>
      <xdr:rowOff>152640</xdr:rowOff>
    </xdr:to>
    <xdr:graphicFrame>
      <xdr:nvGraphicFramePr>
        <xdr:cNvPr id="1" name="4 Gráfico"/>
        <xdr:cNvGraphicFramePr/>
      </xdr:nvGraphicFramePr>
      <xdr:xfrm>
        <a:off x="4534560" y="4772160"/>
        <a:ext cx="72748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31840</xdr:colOff>
      <xdr:row>47</xdr:row>
      <xdr:rowOff>171000</xdr:rowOff>
    </xdr:from>
    <xdr:to>
      <xdr:col>13</xdr:col>
      <xdr:colOff>580320</xdr:colOff>
      <xdr:row>70</xdr:row>
      <xdr:rowOff>133200</xdr:rowOff>
    </xdr:to>
    <xdr:graphicFrame>
      <xdr:nvGraphicFramePr>
        <xdr:cNvPr id="2" name="5 Gráfico"/>
        <xdr:cNvGraphicFramePr/>
      </xdr:nvGraphicFramePr>
      <xdr:xfrm>
        <a:off x="4534560" y="9181800"/>
        <a:ext cx="73036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77920</xdr:colOff>
      <xdr:row>28</xdr:row>
      <xdr:rowOff>66240</xdr:rowOff>
    </xdr:from>
    <xdr:to>
      <xdr:col>2</xdr:col>
      <xdr:colOff>1168560</xdr:colOff>
      <xdr:row>28</xdr:row>
      <xdr:rowOff>114120</xdr:rowOff>
    </xdr:to>
    <xdr:sp>
      <xdr:nvSpPr>
        <xdr:cNvPr id="3" name="4 Flecha derecha"/>
        <xdr:cNvSpPr/>
      </xdr:nvSpPr>
      <xdr:spPr>
        <a:xfrm>
          <a:off x="1950840" y="5447880"/>
          <a:ext cx="1369080" cy="47880"/>
        </a:xfrm>
        <a:prstGeom prst="rightArrow">
          <a:avLst>
            <a:gd name="adj1" fmla="val 50000"/>
            <a:gd name="adj2" fmla="val 5083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400</xdr:colOff>
      <xdr:row>1</xdr:row>
      <xdr:rowOff>200160</xdr:rowOff>
    </xdr:from>
    <xdr:to>
      <xdr:col>3</xdr:col>
      <xdr:colOff>988200</xdr:colOff>
      <xdr:row>4</xdr:row>
      <xdr:rowOff>180720</xdr:rowOff>
    </xdr:to>
    <xdr:pic>
      <xdr:nvPicPr>
        <xdr:cNvPr id="4" name="Picture 16" descr="https://encrypted-tbn1.gstatic.com/images?q=tbn:ANd9GcQKUmmGGMr_jXoemMUtol6RVAVbuTRUUP2xy8MUTWcrt1LZkQAL"/>
        <xdr:cNvPicPr/>
      </xdr:nvPicPr>
      <xdr:blipFill>
        <a:blip r:embed="rId1"/>
        <a:stretch/>
      </xdr:blipFill>
      <xdr:spPr>
        <a:xfrm>
          <a:off x="4066200" y="390600"/>
          <a:ext cx="5148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9" colorId="64" zoomScale="93" zoomScaleNormal="93" zoomScalePageLayoutView="100" workbookViewId="0">
      <selection pane="topLeft" activeCell="C35" activeCellId="0" sqref="C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13"/>
    <col collapsed="false" customWidth="true" hidden="false" outlineLevel="0" max="3" min="3" style="0" width="30.41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11.28"/>
    <col collapsed="false" customWidth="true" hidden="false" outlineLevel="0" max="9" min="8" style="0" width="8.85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4" min="13" style="0" width="7.42"/>
    <col collapsed="false" customWidth="true" hidden="false" outlineLevel="0" max="15" min="15" style="0" width="6.28"/>
    <col collapsed="false" customWidth="true" hidden="false" outlineLevel="0" max="16" min="16" style="0" width="5.4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4.56"/>
    <col collapsed="false" customWidth="true" hidden="false" outlineLevel="0" max="20" min="20" style="0" width="10.13"/>
    <col collapsed="false" customWidth="true" hidden="false" outlineLevel="0" max="21" min="21" style="0" width="6.7"/>
    <col collapsed="false" customWidth="true" hidden="false" outlineLevel="0" max="22" min="22" style="0" width="5.13"/>
    <col collapsed="false" customWidth="true" hidden="false" outlineLevel="0" max="23" min="23" style="0" width="4.85"/>
    <col collapsed="false" customWidth="true" hidden="false" outlineLevel="0" max="24" min="24" style="0" width="3.42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</row>
    <row r="2" customFormat="false" ht="15.75" hidden="false" customHeight="false" outlineLevel="0" collapsed="false">
      <c r="A2" s="5" t="s">
        <v>4</v>
      </c>
      <c r="B2" s="5"/>
      <c r="C2" s="6" t="s">
        <v>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78.75" hidden="false" customHeight="false" outlineLevel="0" collapsed="false">
      <c r="A3" s="7" t="s">
        <v>6</v>
      </c>
      <c r="B3" s="7" t="s">
        <v>7</v>
      </c>
      <c r="C3" s="7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9</v>
      </c>
      <c r="O3" s="8" t="s">
        <v>20</v>
      </c>
      <c r="P3" s="8" t="s">
        <v>21</v>
      </c>
      <c r="Q3" s="8" t="s">
        <v>22</v>
      </c>
      <c r="R3" s="8" t="s">
        <v>23</v>
      </c>
      <c r="S3" s="8" t="s">
        <v>24</v>
      </c>
      <c r="T3" s="8" t="s">
        <v>25</v>
      </c>
      <c r="U3" s="8" t="s">
        <v>26</v>
      </c>
      <c r="V3" s="9" t="s">
        <v>27</v>
      </c>
      <c r="W3" s="10" t="s">
        <v>28</v>
      </c>
      <c r="X3" s="4"/>
    </row>
    <row r="4" customFormat="false" ht="15.75" hidden="false" customHeight="false" outlineLevel="0" collapsed="false">
      <c r="A4" s="7"/>
      <c r="B4" s="7"/>
      <c r="C4" s="7"/>
      <c r="D4" s="11" t="n">
        <v>1</v>
      </c>
      <c r="E4" s="11" t="n">
        <v>1</v>
      </c>
      <c r="F4" s="11" t="n">
        <v>1</v>
      </c>
      <c r="G4" s="11" t="n">
        <v>1</v>
      </c>
      <c r="H4" s="11" t="n">
        <v>1</v>
      </c>
      <c r="I4" s="11" t="n">
        <v>1</v>
      </c>
      <c r="J4" s="11" t="n">
        <v>1</v>
      </c>
      <c r="K4" s="11" t="n">
        <v>1</v>
      </c>
      <c r="L4" s="11" t="n">
        <v>1</v>
      </c>
      <c r="M4" s="11" t="n">
        <v>1</v>
      </c>
      <c r="N4" s="11" t="n">
        <v>1</v>
      </c>
      <c r="O4" s="11" t="n">
        <v>1</v>
      </c>
      <c r="P4" s="11" t="n">
        <v>1</v>
      </c>
      <c r="Q4" s="11" t="n">
        <v>1</v>
      </c>
      <c r="R4" s="11" t="n">
        <v>1</v>
      </c>
      <c r="S4" s="11" t="n">
        <v>1</v>
      </c>
      <c r="T4" s="11" t="n">
        <v>1</v>
      </c>
      <c r="U4" s="11" t="n">
        <v>1</v>
      </c>
      <c r="V4" s="12" t="n">
        <v>1</v>
      </c>
      <c r="W4" s="13" t="n">
        <v>1</v>
      </c>
      <c r="X4" s="4"/>
    </row>
    <row r="5" customFormat="false" ht="15" hidden="false" customHeight="false" outlineLevel="0" collapsed="false">
      <c r="A5" s="14" t="n">
        <v>1</v>
      </c>
      <c r="B5" s="15" t="s">
        <v>29</v>
      </c>
      <c r="C5" s="15" t="s">
        <v>30</v>
      </c>
      <c r="D5" s="16" t="s">
        <v>31</v>
      </c>
      <c r="E5" s="16" t="s">
        <v>31</v>
      </c>
      <c r="F5" s="16" t="s">
        <v>32</v>
      </c>
      <c r="G5" s="16" t="s">
        <v>32</v>
      </c>
      <c r="H5" s="16" t="s">
        <v>32</v>
      </c>
      <c r="I5" s="16" t="s">
        <v>32</v>
      </c>
      <c r="J5" s="16" t="s">
        <v>33</v>
      </c>
      <c r="K5" s="16" t="s">
        <v>34</v>
      </c>
      <c r="L5" s="16" t="s">
        <v>31</v>
      </c>
      <c r="M5" s="16" t="s">
        <v>31</v>
      </c>
      <c r="N5" s="16" t="s">
        <v>31</v>
      </c>
      <c r="O5" s="16" t="s">
        <v>31</v>
      </c>
      <c r="P5" s="16" t="s">
        <v>32</v>
      </c>
      <c r="Q5" s="16" t="s">
        <v>32</v>
      </c>
      <c r="R5" s="16" t="s">
        <v>32</v>
      </c>
      <c r="S5" s="16" t="s">
        <v>32</v>
      </c>
      <c r="T5" s="16" t="s">
        <v>32</v>
      </c>
      <c r="U5" s="16" t="s">
        <v>32</v>
      </c>
      <c r="V5" s="17" t="s">
        <v>31</v>
      </c>
      <c r="W5" s="18" t="s">
        <v>32</v>
      </c>
      <c r="X5" s="19" t="n">
        <f aca="false">SUM(COUNTIF(D5:W5,"Bj"),COUNTIF(D5:W5,"N"))</f>
        <v>11</v>
      </c>
    </row>
    <row r="6" customFormat="false" ht="15" hidden="false" customHeight="false" outlineLevel="0" collapsed="false">
      <c r="A6" s="14" t="n">
        <v>2</v>
      </c>
      <c r="B6" s="20" t="s">
        <v>35</v>
      </c>
      <c r="C6" s="20" t="s">
        <v>36</v>
      </c>
      <c r="D6" s="21" t="s">
        <v>32</v>
      </c>
      <c r="E6" s="21" t="s">
        <v>32</v>
      </c>
      <c r="F6" s="21" t="s">
        <v>32</v>
      </c>
      <c r="G6" s="21" t="s">
        <v>32</v>
      </c>
      <c r="H6" s="21" t="s">
        <v>32</v>
      </c>
      <c r="I6" s="21" t="s">
        <v>32</v>
      </c>
      <c r="J6" s="21" t="s">
        <v>33</v>
      </c>
      <c r="K6" s="21" t="s">
        <v>34</v>
      </c>
      <c r="L6" s="21" t="s">
        <v>32</v>
      </c>
      <c r="M6" s="21" t="s">
        <v>32</v>
      </c>
      <c r="N6" s="21" t="s">
        <v>32</v>
      </c>
      <c r="O6" s="21" t="s">
        <v>31</v>
      </c>
      <c r="P6" s="21" t="s">
        <v>32</v>
      </c>
      <c r="Q6" s="21" t="s">
        <v>32</v>
      </c>
      <c r="R6" s="21" t="s">
        <v>32</v>
      </c>
      <c r="S6" s="21" t="s">
        <v>32</v>
      </c>
      <c r="T6" s="21" t="s">
        <v>32</v>
      </c>
      <c r="U6" s="21" t="s">
        <v>32</v>
      </c>
      <c r="V6" s="22" t="s">
        <v>32</v>
      </c>
      <c r="W6" s="23" t="s">
        <v>32</v>
      </c>
      <c r="X6" s="24" t="n">
        <f aca="false">SUM(COUNTIF(D6:W6,"Bj"),COUNTIF(D6:W6,"N"))</f>
        <v>17</v>
      </c>
    </row>
    <row r="7" customFormat="false" ht="15" hidden="false" customHeight="false" outlineLevel="0" collapsed="false">
      <c r="A7" s="14" t="n">
        <v>3</v>
      </c>
      <c r="B7" s="20" t="s">
        <v>37</v>
      </c>
      <c r="C7" s="20" t="s">
        <v>38</v>
      </c>
      <c r="D7" s="21" t="s">
        <v>33</v>
      </c>
      <c r="E7" s="21" t="s">
        <v>33</v>
      </c>
      <c r="F7" s="21" t="s">
        <v>31</v>
      </c>
      <c r="G7" s="21" t="s">
        <v>31</v>
      </c>
      <c r="H7" s="21" t="s">
        <v>33</v>
      </c>
      <c r="I7" s="21" t="s">
        <v>31</v>
      </c>
      <c r="J7" s="21" t="s">
        <v>31</v>
      </c>
      <c r="K7" s="21" t="s">
        <v>34</v>
      </c>
      <c r="L7" s="21" t="s">
        <v>33</v>
      </c>
      <c r="M7" s="21" t="s">
        <v>33</v>
      </c>
      <c r="N7" s="21" t="s">
        <v>34</v>
      </c>
      <c r="O7" s="21" t="s">
        <v>33</v>
      </c>
      <c r="P7" s="21" t="s">
        <v>31</v>
      </c>
      <c r="Q7" s="21" t="s">
        <v>31</v>
      </c>
      <c r="R7" s="21" t="s">
        <v>31</v>
      </c>
      <c r="S7" s="21" t="s">
        <v>31</v>
      </c>
      <c r="T7" s="21" t="s">
        <v>33</v>
      </c>
      <c r="U7" s="21" t="s">
        <v>33</v>
      </c>
      <c r="V7" s="22" t="s">
        <v>33</v>
      </c>
      <c r="W7" s="23" t="s">
        <v>31</v>
      </c>
      <c r="X7" s="24" t="n">
        <f aca="false">SUM(COUNTIF(D7:W7,"Bj"),COUNTIF(D7:W7,"N"))</f>
        <v>0</v>
      </c>
    </row>
    <row r="8" customFormat="false" ht="15" hidden="false" customHeight="false" outlineLevel="0" collapsed="false">
      <c r="A8" s="14" t="n">
        <v>4</v>
      </c>
      <c r="B8" s="20" t="s">
        <v>39</v>
      </c>
      <c r="C8" s="20" t="s">
        <v>40</v>
      </c>
      <c r="D8" s="21" t="s">
        <v>32</v>
      </c>
      <c r="E8" s="21" t="s">
        <v>32</v>
      </c>
      <c r="F8" s="21" t="s">
        <v>31</v>
      </c>
      <c r="G8" s="21" t="s">
        <v>31</v>
      </c>
      <c r="H8" s="21" t="s">
        <v>33</v>
      </c>
      <c r="I8" s="21" t="s">
        <v>32</v>
      </c>
      <c r="J8" s="21" t="s">
        <v>32</v>
      </c>
      <c r="K8" s="21" t="s">
        <v>34</v>
      </c>
      <c r="L8" s="21" t="s">
        <v>31</v>
      </c>
      <c r="M8" s="21" t="s">
        <v>32</v>
      </c>
      <c r="N8" s="21" t="s">
        <v>31</v>
      </c>
      <c r="O8" s="21" t="s">
        <v>33</v>
      </c>
      <c r="P8" s="21" t="s">
        <v>32</v>
      </c>
      <c r="Q8" s="21" t="s">
        <v>32</v>
      </c>
      <c r="R8" s="21" t="s">
        <v>32</v>
      </c>
      <c r="S8" s="21" t="s">
        <v>41</v>
      </c>
      <c r="T8" s="21" t="s">
        <v>32</v>
      </c>
      <c r="U8" s="21" t="s">
        <v>32</v>
      </c>
      <c r="V8" s="22" t="s">
        <v>32</v>
      </c>
      <c r="W8" s="23" t="s">
        <v>31</v>
      </c>
      <c r="X8" s="24" t="n">
        <f aca="false">SUM(COUNTIF(D8:W8,"Bj"),COUNTIF(D8:W8,"N"))</f>
        <v>12</v>
      </c>
    </row>
    <row r="9" customFormat="false" ht="15" hidden="false" customHeight="false" outlineLevel="0" collapsed="false">
      <c r="A9" s="14" t="n">
        <v>5</v>
      </c>
      <c r="B9" s="20" t="s">
        <v>42</v>
      </c>
      <c r="C9" s="20" t="s">
        <v>43</v>
      </c>
      <c r="D9" s="21" t="s">
        <v>32</v>
      </c>
      <c r="E9" s="21" t="s">
        <v>32</v>
      </c>
      <c r="F9" s="21" t="s">
        <v>32</v>
      </c>
      <c r="G9" s="21" t="s">
        <v>31</v>
      </c>
      <c r="H9" s="21" t="s">
        <v>31</v>
      </c>
      <c r="I9" s="21" t="s">
        <v>32</v>
      </c>
      <c r="J9" s="21" t="s">
        <v>32</v>
      </c>
      <c r="K9" s="21" t="s">
        <v>32</v>
      </c>
      <c r="L9" s="21" t="s">
        <v>32</v>
      </c>
      <c r="M9" s="21" t="s">
        <v>32</v>
      </c>
      <c r="N9" s="21" t="s">
        <v>32</v>
      </c>
      <c r="O9" s="21" t="s">
        <v>31</v>
      </c>
      <c r="P9" s="21" t="s">
        <v>32</v>
      </c>
      <c r="Q9" s="21" t="s">
        <v>32</v>
      </c>
      <c r="R9" s="21" t="s">
        <v>32</v>
      </c>
      <c r="S9" s="21" t="s">
        <v>32</v>
      </c>
      <c r="T9" s="21" t="s">
        <v>32</v>
      </c>
      <c r="U9" s="21" t="s">
        <v>32</v>
      </c>
      <c r="V9" s="22" t="s">
        <v>32</v>
      </c>
      <c r="W9" s="23" t="s">
        <v>32</v>
      </c>
      <c r="X9" s="24" t="n">
        <f aca="false">SUM(COUNTIF(D9:W9,"Bj"),COUNTIF(D9:W9,"N"))</f>
        <v>17</v>
      </c>
    </row>
    <row r="10" customFormat="false" ht="15" hidden="false" customHeight="false" outlineLevel="0" collapsed="false">
      <c r="A10" s="14" t="n">
        <v>6</v>
      </c>
      <c r="B10" s="20" t="s">
        <v>44</v>
      </c>
      <c r="C10" s="20" t="s">
        <v>45</v>
      </c>
      <c r="D10" s="21" t="s">
        <v>32</v>
      </c>
      <c r="E10" s="21" t="s">
        <v>32</v>
      </c>
      <c r="F10" s="21" t="s">
        <v>32</v>
      </c>
      <c r="G10" s="21" t="s">
        <v>32</v>
      </c>
      <c r="H10" s="21" t="s">
        <v>33</v>
      </c>
      <c r="I10" s="21" t="s">
        <v>32</v>
      </c>
      <c r="J10" s="21" t="s">
        <v>32</v>
      </c>
      <c r="K10" s="21" t="s">
        <v>32</v>
      </c>
      <c r="L10" s="21" t="s">
        <v>31</v>
      </c>
      <c r="M10" s="21" t="s">
        <v>32</v>
      </c>
      <c r="N10" s="21" t="s">
        <v>33</v>
      </c>
      <c r="O10" s="21" t="s">
        <v>32</v>
      </c>
      <c r="P10" s="21" t="s">
        <v>32</v>
      </c>
      <c r="Q10" s="21" t="s">
        <v>32</v>
      </c>
      <c r="R10" s="21" t="s">
        <v>32</v>
      </c>
      <c r="S10" s="21" t="s">
        <v>32</v>
      </c>
      <c r="T10" s="21" t="s">
        <v>32</v>
      </c>
      <c r="U10" s="21" t="s">
        <v>32</v>
      </c>
      <c r="V10" s="22" t="s">
        <v>32</v>
      </c>
      <c r="W10" s="23" t="s">
        <v>31</v>
      </c>
      <c r="X10" s="24" t="n">
        <f aca="false">SUM(COUNTIF(D10:W10,"Bj"),COUNTIF(D10:W10,"N"))</f>
        <v>16</v>
      </c>
    </row>
    <row r="11" customFormat="false" ht="15" hidden="false" customHeight="false" outlineLevel="0" collapsed="false">
      <c r="A11" s="14" t="n">
        <v>7</v>
      </c>
      <c r="B11" s="20" t="s">
        <v>46</v>
      </c>
      <c r="C11" s="20" t="s">
        <v>47</v>
      </c>
      <c r="D11" s="21" t="s">
        <v>34</v>
      </c>
      <c r="E11" s="21" t="s">
        <v>34</v>
      </c>
      <c r="F11" s="21" t="s">
        <v>33</v>
      </c>
      <c r="G11" s="21" t="s">
        <v>32</v>
      </c>
      <c r="H11" s="21" t="s">
        <v>33</v>
      </c>
      <c r="I11" s="21" t="s">
        <v>32</v>
      </c>
      <c r="J11" s="21" t="s">
        <v>32</v>
      </c>
      <c r="K11" s="21" t="s">
        <v>34</v>
      </c>
      <c r="L11" s="21" t="s">
        <v>34</v>
      </c>
      <c r="M11" s="21" t="s">
        <v>34</v>
      </c>
      <c r="N11" s="21" t="s">
        <v>34</v>
      </c>
      <c r="O11" s="21" t="s">
        <v>34</v>
      </c>
      <c r="P11" s="21" t="s">
        <v>31</v>
      </c>
      <c r="Q11" s="21" t="s">
        <v>31</v>
      </c>
      <c r="R11" s="21" t="s">
        <v>31</v>
      </c>
      <c r="S11" s="21" t="s">
        <v>33</v>
      </c>
      <c r="T11" s="21" t="s">
        <v>33</v>
      </c>
      <c r="U11" s="21" t="s">
        <v>31</v>
      </c>
      <c r="V11" s="22" t="s">
        <v>34</v>
      </c>
      <c r="W11" s="23" t="s">
        <v>33</v>
      </c>
      <c r="X11" s="24" t="n">
        <f aca="false">SUM(COUNTIF(D11:W11,"Bj"),COUNTIF(D11:W11,"N"))</f>
        <v>3</v>
      </c>
    </row>
    <row r="12" customFormat="false" ht="15" hidden="false" customHeight="false" outlineLevel="0" collapsed="false">
      <c r="A12" s="14" t="n">
        <v>8</v>
      </c>
      <c r="B12" s="20" t="s">
        <v>48</v>
      </c>
      <c r="C12" s="20" t="s">
        <v>49</v>
      </c>
      <c r="D12" s="21" t="s">
        <v>31</v>
      </c>
      <c r="E12" s="21" t="s">
        <v>31</v>
      </c>
      <c r="F12" s="21" t="s">
        <v>32</v>
      </c>
      <c r="G12" s="21" t="s">
        <v>31</v>
      </c>
      <c r="H12" s="21" t="s">
        <v>33</v>
      </c>
      <c r="I12" s="21" t="s">
        <v>31</v>
      </c>
      <c r="J12" s="21" t="s">
        <v>32</v>
      </c>
      <c r="K12" s="21" t="s">
        <v>34</v>
      </c>
      <c r="L12" s="21" t="s">
        <v>31</v>
      </c>
      <c r="M12" s="21" t="s">
        <v>33</v>
      </c>
      <c r="N12" s="21" t="s">
        <v>32</v>
      </c>
      <c r="O12" s="21" t="s">
        <v>32</v>
      </c>
      <c r="P12" s="21" t="s">
        <v>32</v>
      </c>
      <c r="Q12" s="21" t="s">
        <v>32</v>
      </c>
      <c r="R12" s="21" t="s">
        <v>32</v>
      </c>
      <c r="S12" s="21" t="s">
        <v>32</v>
      </c>
      <c r="T12" s="21" t="s">
        <v>31</v>
      </c>
      <c r="U12" s="21" t="s">
        <v>31</v>
      </c>
      <c r="V12" s="22" t="s">
        <v>31</v>
      </c>
      <c r="W12" s="23" t="s">
        <v>31</v>
      </c>
      <c r="X12" s="24" t="n">
        <f aca="false">SUM(COUNTIF(D12:W12,"Bj"),COUNTIF(D12:W12,"N"))</f>
        <v>8</v>
      </c>
    </row>
    <row r="13" customFormat="false" ht="15" hidden="false" customHeight="false" outlineLevel="0" collapsed="false">
      <c r="A13" s="14" t="n">
        <v>9</v>
      </c>
      <c r="B13" s="20" t="s">
        <v>50</v>
      </c>
      <c r="C13" s="20" t="s">
        <v>51</v>
      </c>
      <c r="D13" s="21" t="s">
        <v>31</v>
      </c>
      <c r="E13" s="21" t="s">
        <v>31</v>
      </c>
      <c r="F13" s="21" t="s">
        <v>31</v>
      </c>
      <c r="G13" s="21" t="s">
        <v>31</v>
      </c>
      <c r="H13" s="21" t="s">
        <v>33</v>
      </c>
      <c r="I13" s="21" t="s">
        <v>32</v>
      </c>
      <c r="J13" s="21" t="s">
        <v>32</v>
      </c>
      <c r="K13" s="21" t="s">
        <v>34</v>
      </c>
      <c r="L13" s="21" t="s">
        <v>33</v>
      </c>
      <c r="M13" s="21" t="s">
        <v>33</v>
      </c>
      <c r="N13" s="21" t="s">
        <v>33</v>
      </c>
      <c r="O13" s="21" t="s">
        <v>32</v>
      </c>
      <c r="P13" s="21" t="s">
        <v>33</v>
      </c>
      <c r="Q13" s="21" t="s">
        <v>33</v>
      </c>
      <c r="R13" s="21" t="s">
        <v>33</v>
      </c>
      <c r="S13" s="21" t="s">
        <v>32</v>
      </c>
      <c r="T13" s="21" t="s">
        <v>33</v>
      </c>
      <c r="U13" s="21" t="s">
        <v>33</v>
      </c>
      <c r="V13" s="22" t="s">
        <v>33</v>
      </c>
      <c r="W13" s="23" t="s">
        <v>33</v>
      </c>
      <c r="X13" s="24" t="n">
        <f aca="false">SUM(COUNTIF(D13:W13,"Bj"),COUNTIF(D13:W13,"N"))</f>
        <v>4</v>
      </c>
    </row>
    <row r="14" customFormat="false" ht="15" hidden="false" customHeight="false" outlineLevel="0" collapsed="false">
      <c r="A14" s="14" t="n">
        <v>10</v>
      </c>
      <c r="B14" s="20" t="s">
        <v>52</v>
      </c>
      <c r="C14" s="20" t="s">
        <v>53</v>
      </c>
      <c r="D14" s="21" t="s">
        <v>31</v>
      </c>
      <c r="E14" s="21" t="s">
        <v>31</v>
      </c>
      <c r="F14" s="21" t="s">
        <v>31</v>
      </c>
      <c r="G14" s="21" t="s">
        <v>32</v>
      </c>
      <c r="H14" s="21" t="s">
        <v>32</v>
      </c>
      <c r="I14" s="21" t="s">
        <v>32</v>
      </c>
      <c r="J14" s="21" t="s">
        <v>41</v>
      </c>
      <c r="K14" s="21" t="s">
        <v>34</v>
      </c>
      <c r="L14" s="21" t="s">
        <v>33</v>
      </c>
      <c r="M14" s="21" t="s">
        <v>33</v>
      </c>
      <c r="N14" s="21" t="s">
        <v>33</v>
      </c>
      <c r="O14" s="21" t="s">
        <v>31</v>
      </c>
      <c r="P14" s="21" t="s">
        <v>41</v>
      </c>
      <c r="Q14" s="21" t="s">
        <v>41</v>
      </c>
      <c r="R14" s="21" t="s">
        <v>41</v>
      </c>
      <c r="S14" s="21" t="s">
        <v>32</v>
      </c>
      <c r="T14" s="21" t="s">
        <v>34</v>
      </c>
      <c r="U14" s="21" t="s">
        <v>33</v>
      </c>
      <c r="V14" s="22" t="s">
        <v>34</v>
      </c>
      <c r="W14" s="23" t="s">
        <v>34</v>
      </c>
      <c r="X14" s="24" t="n">
        <f aca="false">SUM(COUNTIF(D14:W14,"Bj"),COUNTIF(D14:W14,"N"))</f>
        <v>8</v>
      </c>
    </row>
    <row r="15" customFormat="false" ht="15" hidden="false" customHeight="false" outlineLevel="0" collapsed="false">
      <c r="A15" s="14" t="n">
        <v>11</v>
      </c>
      <c r="B15" s="20" t="s">
        <v>54</v>
      </c>
      <c r="C15" s="20" t="s">
        <v>55</v>
      </c>
      <c r="D15" s="21" t="s">
        <v>31</v>
      </c>
      <c r="E15" s="21" t="s">
        <v>31</v>
      </c>
      <c r="F15" s="21" t="s">
        <v>32</v>
      </c>
      <c r="G15" s="21" t="s">
        <v>32</v>
      </c>
      <c r="H15" s="21" t="s">
        <v>33</v>
      </c>
      <c r="I15" s="21" t="s">
        <v>32</v>
      </c>
      <c r="J15" s="21" t="s">
        <v>32</v>
      </c>
      <c r="K15" s="21" t="s">
        <v>32</v>
      </c>
      <c r="L15" s="21" t="s">
        <v>33</v>
      </c>
      <c r="M15" s="21" t="s">
        <v>33</v>
      </c>
      <c r="N15" s="21" t="s">
        <v>33</v>
      </c>
      <c r="O15" s="21" t="s">
        <v>31</v>
      </c>
      <c r="P15" s="21" t="s">
        <v>31</v>
      </c>
      <c r="Q15" s="21" t="s">
        <v>32</v>
      </c>
      <c r="R15" s="21" t="s">
        <v>31</v>
      </c>
      <c r="S15" s="21" t="s">
        <v>32</v>
      </c>
      <c r="T15" s="21" t="s">
        <v>33</v>
      </c>
      <c r="U15" s="21" t="s">
        <v>31</v>
      </c>
      <c r="V15" s="22" t="s">
        <v>33</v>
      </c>
      <c r="W15" s="23" t="s">
        <v>33</v>
      </c>
      <c r="X15" s="24" t="n">
        <f aca="false">SUM(COUNTIF(D15:W15,"Bj"),COUNTIF(D15:W15,"N"))</f>
        <v>7</v>
      </c>
    </row>
    <row r="16" customFormat="false" ht="15" hidden="false" customHeight="false" outlineLevel="0" collapsed="false">
      <c r="A16" s="14" t="n">
        <v>12</v>
      </c>
      <c r="B16" s="20" t="s">
        <v>56</v>
      </c>
      <c r="C16" s="20" t="s">
        <v>57</v>
      </c>
      <c r="D16" s="21" t="s">
        <v>31</v>
      </c>
      <c r="E16" s="21" t="s">
        <v>31</v>
      </c>
      <c r="F16" s="21" t="s">
        <v>32</v>
      </c>
      <c r="G16" s="21" t="s">
        <v>41</v>
      </c>
      <c r="H16" s="21" t="s">
        <v>33</v>
      </c>
      <c r="I16" s="21" t="s">
        <v>41</v>
      </c>
      <c r="J16" s="21" t="s">
        <v>41</v>
      </c>
      <c r="K16" s="21" t="s">
        <v>41</v>
      </c>
      <c r="L16" s="21" t="s">
        <v>32</v>
      </c>
      <c r="M16" s="21" t="s">
        <v>41</v>
      </c>
      <c r="N16" s="21" t="s">
        <v>32</v>
      </c>
      <c r="O16" s="21" t="s">
        <v>34</v>
      </c>
      <c r="P16" s="21" t="s">
        <v>41</v>
      </c>
      <c r="Q16" s="21" t="s">
        <v>41</v>
      </c>
      <c r="R16" s="21" t="s">
        <v>41</v>
      </c>
      <c r="S16" s="21" t="s">
        <v>41</v>
      </c>
      <c r="T16" s="21" t="s">
        <v>41</v>
      </c>
      <c r="U16" s="21" t="s">
        <v>32</v>
      </c>
      <c r="V16" s="22" t="s">
        <v>41</v>
      </c>
      <c r="W16" s="23" t="s">
        <v>41</v>
      </c>
      <c r="X16" s="24" t="n">
        <f aca="false">SUM(COUNTIF(D16:W16,"Bj"),COUNTIF(D16:W16,"N"))</f>
        <v>16</v>
      </c>
    </row>
    <row r="17" customFormat="false" ht="15" hidden="false" customHeight="false" outlineLevel="0" collapsed="false">
      <c r="A17" s="14" t="n">
        <v>13</v>
      </c>
      <c r="B17" s="20" t="s">
        <v>58</v>
      </c>
      <c r="C17" s="20" t="s">
        <v>59</v>
      </c>
      <c r="D17" s="21" t="s">
        <v>32</v>
      </c>
      <c r="E17" s="21" t="s">
        <v>32</v>
      </c>
      <c r="F17" s="21" t="s">
        <v>32</v>
      </c>
      <c r="G17" s="21" t="s">
        <v>31</v>
      </c>
      <c r="H17" s="21" t="s">
        <v>33</v>
      </c>
      <c r="I17" s="21" t="s">
        <v>32</v>
      </c>
      <c r="J17" s="21" t="s">
        <v>31</v>
      </c>
      <c r="K17" s="21" t="s">
        <v>34</v>
      </c>
      <c r="L17" s="21" t="s">
        <v>32</v>
      </c>
      <c r="M17" s="21" t="s">
        <v>32</v>
      </c>
      <c r="N17" s="21" t="s">
        <v>32</v>
      </c>
      <c r="O17" s="21" t="s">
        <v>31</v>
      </c>
      <c r="P17" s="21" t="s">
        <v>32</v>
      </c>
      <c r="Q17" s="21" t="s">
        <v>32</v>
      </c>
      <c r="R17" s="21" t="s">
        <v>32</v>
      </c>
      <c r="S17" s="21" t="s">
        <v>41</v>
      </c>
      <c r="T17" s="21" t="s">
        <v>32</v>
      </c>
      <c r="U17" s="21" t="s">
        <v>32</v>
      </c>
      <c r="V17" s="22" t="s">
        <v>32</v>
      </c>
      <c r="W17" s="23" t="s">
        <v>32</v>
      </c>
      <c r="X17" s="24" t="n">
        <f aca="false">SUM(COUNTIF(D17:W17,"Bj"),COUNTIF(D17:W17,"N"))</f>
        <v>15</v>
      </c>
    </row>
    <row r="18" customFormat="false" ht="15" hidden="false" customHeight="false" outlineLevel="0" collapsed="false">
      <c r="A18" s="14" t="n">
        <v>14</v>
      </c>
      <c r="B18" s="20" t="s">
        <v>60</v>
      </c>
      <c r="C18" s="20" t="s">
        <v>61</v>
      </c>
      <c r="D18" s="21" t="s">
        <v>31</v>
      </c>
      <c r="E18" s="21" t="s">
        <v>31</v>
      </c>
      <c r="F18" s="21" t="s">
        <v>31</v>
      </c>
      <c r="G18" s="21" t="s">
        <v>31</v>
      </c>
      <c r="H18" s="21" t="s">
        <v>33</v>
      </c>
      <c r="I18" s="21" t="s">
        <v>32</v>
      </c>
      <c r="J18" s="21" t="s">
        <v>33</v>
      </c>
      <c r="K18" s="21" t="s">
        <v>34</v>
      </c>
      <c r="L18" s="21" t="s">
        <v>33</v>
      </c>
      <c r="M18" s="21" t="s">
        <v>33</v>
      </c>
      <c r="N18" s="21" t="s">
        <v>33</v>
      </c>
      <c r="O18" s="21" t="s">
        <v>33</v>
      </c>
      <c r="P18" s="21" t="s">
        <v>31</v>
      </c>
      <c r="Q18" s="21" t="s">
        <v>31</v>
      </c>
      <c r="R18" s="21" t="s">
        <v>31</v>
      </c>
      <c r="S18" s="21" t="s">
        <v>33</v>
      </c>
      <c r="T18" s="21" t="s">
        <v>33</v>
      </c>
      <c r="U18" s="21" t="s">
        <v>33</v>
      </c>
      <c r="V18" s="22" t="s">
        <v>33</v>
      </c>
      <c r="W18" s="23" t="s">
        <v>33</v>
      </c>
      <c r="X18" s="24" t="n">
        <f aca="false">SUM(COUNTIF(D18:W18,"Bj"),COUNTIF(D18:W18,"N"))</f>
        <v>1</v>
      </c>
    </row>
    <row r="19" customFormat="false" ht="15" hidden="false" customHeight="false" outlineLevel="0" collapsed="false">
      <c r="A19" s="14" t="n">
        <v>15</v>
      </c>
      <c r="B19" s="20" t="s">
        <v>62</v>
      </c>
      <c r="C19" s="20" t="s">
        <v>63</v>
      </c>
      <c r="D19" s="21" t="s">
        <v>32</v>
      </c>
      <c r="E19" s="21" t="s">
        <v>32</v>
      </c>
      <c r="F19" s="21" t="s">
        <v>32</v>
      </c>
      <c r="G19" s="21" t="s">
        <v>31</v>
      </c>
      <c r="H19" s="21" t="s">
        <v>33</v>
      </c>
      <c r="I19" s="21" t="s">
        <v>32</v>
      </c>
      <c r="J19" s="21" t="s">
        <v>31</v>
      </c>
      <c r="K19" s="21" t="s">
        <v>34</v>
      </c>
      <c r="L19" s="21" t="s">
        <v>31</v>
      </c>
      <c r="M19" s="21" t="s">
        <v>31</v>
      </c>
      <c r="N19" s="21" t="s">
        <v>31</v>
      </c>
      <c r="O19" s="21" t="s">
        <v>33</v>
      </c>
      <c r="P19" s="21" t="s">
        <v>32</v>
      </c>
      <c r="Q19" s="21" t="s">
        <v>32</v>
      </c>
      <c r="R19" s="21" t="s">
        <v>32</v>
      </c>
      <c r="S19" s="21" t="s">
        <v>32</v>
      </c>
      <c r="T19" s="21" t="s">
        <v>33</v>
      </c>
      <c r="U19" s="21" t="s">
        <v>33</v>
      </c>
      <c r="V19" s="22" t="s">
        <v>33</v>
      </c>
      <c r="W19" s="23" t="s">
        <v>33</v>
      </c>
      <c r="X19" s="24" t="n">
        <f aca="false">SUM(COUNTIF(D19:W19,"Bj"),COUNTIF(D19:W19,"N"))</f>
        <v>8</v>
      </c>
    </row>
    <row r="20" customFormat="false" ht="15" hidden="false" customHeight="false" outlineLevel="0" collapsed="false">
      <c r="A20" s="14" t="n">
        <v>16</v>
      </c>
      <c r="B20" s="20" t="s">
        <v>64</v>
      </c>
      <c r="C20" s="20" t="s">
        <v>65</v>
      </c>
      <c r="D20" s="21" t="s">
        <v>32</v>
      </c>
      <c r="E20" s="21" t="s">
        <v>32</v>
      </c>
      <c r="F20" s="21" t="s">
        <v>32</v>
      </c>
      <c r="G20" s="21" t="s">
        <v>32</v>
      </c>
      <c r="H20" s="21" t="s">
        <v>32</v>
      </c>
      <c r="I20" s="21" t="s">
        <v>32</v>
      </c>
      <c r="J20" s="21" t="s">
        <v>31</v>
      </c>
      <c r="K20" s="21" t="s">
        <v>32</v>
      </c>
      <c r="L20" s="21" t="s">
        <v>32</v>
      </c>
      <c r="M20" s="21" t="s">
        <v>32</v>
      </c>
      <c r="N20" s="21" t="s">
        <v>32</v>
      </c>
      <c r="O20" s="21" t="s">
        <v>32</v>
      </c>
      <c r="P20" s="21" t="s">
        <v>32</v>
      </c>
      <c r="Q20" s="21" t="s">
        <v>32</v>
      </c>
      <c r="R20" s="21" t="s">
        <v>32</v>
      </c>
      <c r="S20" s="21" t="s">
        <v>32</v>
      </c>
      <c r="T20" s="21" t="s">
        <v>32</v>
      </c>
      <c r="U20" s="21" t="s">
        <v>32</v>
      </c>
      <c r="V20" s="22" t="s">
        <v>32</v>
      </c>
      <c r="W20" s="23" t="s">
        <v>32</v>
      </c>
      <c r="X20" s="24" t="n">
        <f aca="false">SUM(COUNTIF(D20:W20,"Bj"),COUNTIF(D20:W20,"N"))</f>
        <v>19</v>
      </c>
    </row>
    <row r="21" customFormat="false" ht="15" hidden="false" customHeight="false" outlineLevel="0" collapsed="false">
      <c r="A21" s="14" t="n">
        <v>17</v>
      </c>
      <c r="B21" s="20" t="s">
        <v>66</v>
      </c>
      <c r="C21" s="20" t="s">
        <v>67</v>
      </c>
      <c r="D21" s="21" t="s">
        <v>32</v>
      </c>
      <c r="E21" s="21" t="s">
        <v>32</v>
      </c>
      <c r="F21" s="21" t="s">
        <v>32</v>
      </c>
      <c r="G21" s="21" t="s">
        <v>32</v>
      </c>
      <c r="H21" s="21" t="s">
        <v>32</v>
      </c>
      <c r="I21" s="21" t="s">
        <v>32</v>
      </c>
      <c r="J21" s="21" t="s">
        <v>32</v>
      </c>
      <c r="K21" s="21" t="s">
        <v>32</v>
      </c>
      <c r="L21" s="21" t="s">
        <v>32</v>
      </c>
      <c r="M21" s="21" t="s">
        <v>32</v>
      </c>
      <c r="N21" s="21" t="s">
        <v>32</v>
      </c>
      <c r="O21" s="21" t="s">
        <v>32</v>
      </c>
      <c r="P21" s="21" t="s">
        <v>32</v>
      </c>
      <c r="Q21" s="21" t="s">
        <v>32</v>
      </c>
      <c r="R21" s="21" t="s">
        <v>32</v>
      </c>
      <c r="S21" s="21" t="s">
        <v>32</v>
      </c>
      <c r="T21" s="21" t="s">
        <v>32</v>
      </c>
      <c r="U21" s="21" t="s">
        <v>32</v>
      </c>
      <c r="V21" s="22" t="s">
        <v>32</v>
      </c>
      <c r="W21" s="23" t="s">
        <v>32</v>
      </c>
      <c r="X21" s="24" t="n">
        <f aca="false">SUM(COUNTIF(D21:W21,"Bj"),COUNTIF(D21:W21,"N"))</f>
        <v>20</v>
      </c>
    </row>
    <row r="22" customFormat="false" ht="15" hidden="false" customHeight="false" outlineLevel="0" collapsed="false">
      <c r="A22" s="14" t="n">
        <v>18</v>
      </c>
      <c r="B22" s="20" t="s">
        <v>68</v>
      </c>
      <c r="C22" s="20" t="s">
        <v>69</v>
      </c>
      <c r="D22" s="21" t="s">
        <v>31</v>
      </c>
      <c r="E22" s="21" t="s">
        <v>31</v>
      </c>
      <c r="F22" s="21" t="s">
        <v>32</v>
      </c>
      <c r="G22" s="21" t="s">
        <v>31</v>
      </c>
      <c r="H22" s="21" t="s">
        <v>33</v>
      </c>
      <c r="I22" s="21" t="s">
        <v>32</v>
      </c>
      <c r="J22" s="21" t="s">
        <v>33</v>
      </c>
      <c r="K22" s="21" t="s">
        <v>34</v>
      </c>
      <c r="L22" s="21" t="s">
        <v>31</v>
      </c>
      <c r="M22" s="21" t="s">
        <v>31</v>
      </c>
      <c r="N22" s="21" t="s">
        <v>31</v>
      </c>
      <c r="O22" s="21" t="s">
        <v>33</v>
      </c>
      <c r="P22" s="21" t="s">
        <v>31</v>
      </c>
      <c r="Q22" s="21" t="s">
        <v>31</v>
      </c>
      <c r="R22" s="21" t="s">
        <v>31</v>
      </c>
      <c r="S22" s="21" t="s">
        <v>32</v>
      </c>
      <c r="T22" s="21" t="s">
        <v>31</v>
      </c>
      <c r="U22" s="21" t="s">
        <v>31</v>
      </c>
      <c r="V22" s="22" t="s">
        <v>31</v>
      </c>
      <c r="W22" s="23" t="s">
        <v>31</v>
      </c>
      <c r="X22" s="24" t="n">
        <f aca="false">SUM(COUNTIF(D22:W22,"Bj"),COUNTIF(D22:W22,"N"))</f>
        <v>3</v>
      </c>
    </row>
    <row r="23" customFormat="false" ht="15" hidden="false" customHeight="false" outlineLevel="0" collapsed="false">
      <c r="A23" s="14" t="n">
        <v>19</v>
      </c>
      <c r="B23" s="20" t="s">
        <v>70</v>
      </c>
      <c r="C23" s="20" t="s">
        <v>71</v>
      </c>
      <c r="D23" s="21" t="s">
        <v>31</v>
      </c>
      <c r="E23" s="21" t="s">
        <v>31</v>
      </c>
      <c r="F23" s="21" t="s">
        <v>31</v>
      </c>
      <c r="G23" s="21" t="s">
        <v>31</v>
      </c>
      <c r="H23" s="21" t="s">
        <v>33</v>
      </c>
      <c r="I23" s="21" t="s">
        <v>32</v>
      </c>
      <c r="J23" s="21" t="s">
        <v>33</v>
      </c>
      <c r="K23" s="21" t="s">
        <v>34</v>
      </c>
      <c r="L23" s="21" t="s">
        <v>33</v>
      </c>
      <c r="M23" s="21" t="s">
        <v>33</v>
      </c>
      <c r="N23" s="21" t="s">
        <v>33</v>
      </c>
      <c r="O23" s="21" t="s">
        <v>34</v>
      </c>
      <c r="P23" s="21" t="s">
        <v>31</v>
      </c>
      <c r="Q23" s="21" t="s">
        <v>31</v>
      </c>
      <c r="R23" s="21" t="s">
        <v>31</v>
      </c>
      <c r="S23" s="21" t="s">
        <v>31</v>
      </c>
      <c r="T23" s="21" t="s">
        <v>33</v>
      </c>
      <c r="U23" s="21" t="s">
        <v>33</v>
      </c>
      <c r="V23" s="22" t="s">
        <v>33</v>
      </c>
      <c r="W23" s="23" t="s">
        <v>33</v>
      </c>
      <c r="X23" s="24" t="n">
        <f aca="false">SUM(COUNTIF(D23:W23,"Bj"),COUNTIF(D23:W23,"N"))</f>
        <v>1</v>
      </c>
    </row>
    <row r="24" customFormat="false" ht="15" hidden="false" customHeight="false" outlineLevel="0" collapsed="false">
      <c r="A24" s="14" t="n">
        <v>20</v>
      </c>
      <c r="B24" s="20" t="s">
        <v>72</v>
      </c>
      <c r="C24" s="20" t="s">
        <v>73</v>
      </c>
      <c r="D24" s="21" t="s">
        <v>32</v>
      </c>
      <c r="E24" s="21" t="s">
        <v>32</v>
      </c>
      <c r="F24" s="21" t="s">
        <v>32</v>
      </c>
      <c r="G24" s="21" t="s">
        <v>32</v>
      </c>
      <c r="H24" s="21" t="s">
        <v>31</v>
      </c>
      <c r="I24" s="21" t="s">
        <v>32</v>
      </c>
      <c r="J24" s="21" t="s">
        <v>32</v>
      </c>
      <c r="K24" s="21" t="s">
        <v>32</v>
      </c>
      <c r="L24" s="21" t="s">
        <v>31</v>
      </c>
      <c r="M24" s="21" t="s">
        <v>31</v>
      </c>
      <c r="N24" s="21" t="s">
        <v>33</v>
      </c>
      <c r="O24" s="21" t="s">
        <v>32</v>
      </c>
      <c r="P24" s="21" t="s">
        <v>32</v>
      </c>
      <c r="Q24" s="21" t="s">
        <v>32</v>
      </c>
      <c r="R24" s="21" t="s">
        <v>32</v>
      </c>
      <c r="S24" s="21" t="s">
        <v>32</v>
      </c>
      <c r="T24" s="21" t="s">
        <v>31</v>
      </c>
      <c r="U24" s="21" t="s">
        <v>32</v>
      </c>
      <c r="V24" s="22" t="s">
        <v>33</v>
      </c>
      <c r="W24" s="23" t="s">
        <v>33</v>
      </c>
      <c r="X24" s="24" t="n">
        <f aca="false">SUM(COUNTIF(D24:W24,"Bj"),COUNTIF(D24:W24,"N"))</f>
        <v>13</v>
      </c>
    </row>
    <row r="25" customFormat="false" ht="15" hidden="false" customHeight="false" outlineLevel="0" collapsed="false">
      <c r="A25" s="14" t="n">
        <v>21</v>
      </c>
      <c r="B25" s="20" t="s">
        <v>74</v>
      </c>
      <c r="C25" s="20" t="s">
        <v>75</v>
      </c>
      <c r="D25" s="21" t="s">
        <v>31</v>
      </c>
      <c r="E25" s="21" t="s">
        <v>31</v>
      </c>
      <c r="F25" s="21" t="s">
        <v>31</v>
      </c>
      <c r="G25" s="21" t="s">
        <v>32</v>
      </c>
      <c r="H25" s="21" t="s">
        <v>33</v>
      </c>
      <c r="I25" s="21" t="s">
        <v>32</v>
      </c>
      <c r="J25" s="21" t="s">
        <v>32</v>
      </c>
      <c r="K25" s="21" t="s">
        <v>34</v>
      </c>
      <c r="L25" s="21" t="s">
        <v>31</v>
      </c>
      <c r="M25" s="21" t="s">
        <v>31</v>
      </c>
      <c r="N25" s="21" t="s">
        <v>31</v>
      </c>
      <c r="O25" s="21" t="s">
        <v>31</v>
      </c>
      <c r="P25" s="21" t="s">
        <v>32</v>
      </c>
      <c r="Q25" s="21" t="s">
        <v>32</v>
      </c>
      <c r="R25" s="21" t="s">
        <v>32</v>
      </c>
      <c r="S25" s="21" t="s">
        <v>33</v>
      </c>
      <c r="T25" s="21" t="s">
        <v>33</v>
      </c>
      <c r="U25" s="21" t="s">
        <v>33</v>
      </c>
      <c r="V25" s="22" t="s">
        <v>33</v>
      </c>
      <c r="W25" s="23" t="s">
        <v>33</v>
      </c>
      <c r="X25" s="24" t="n">
        <f aca="false">SUM(COUNTIF(D25:W25,"Bj"),COUNTIF(D25:W25,"N"))</f>
        <v>6</v>
      </c>
    </row>
    <row r="26" customFormat="false" ht="15" hidden="false" customHeight="false" outlineLevel="0" collapsed="false">
      <c r="A26" s="14" t="n">
        <v>22</v>
      </c>
      <c r="B26" s="20" t="s">
        <v>76</v>
      </c>
      <c r="C26" s="20" t="s">
        <v>77</v>
      </c>
      <c r="D26" s="21" t="s">
        <v>32</v>
      </c>
      <c r="E26" s="21" t="s">
        <v>32</v>
      </c>
      <c r="F26" s="21" t="s">
        <v>32</v>
      </c>
      <c r="G26" s="21" t="s">
        <v>32</v>
      </c>
      <c r="H26" s="21" t="s">
        <v>32</v>
      </c>
      <c r="I26" s="21" t="s">
        <v>32</v>
      </c>
      <c r="J26" s="21" t="s">
        <v>31</v>
      </c>
      <c r="K26" s="21" t="s">
        <v>32</v>
      </c>
      <c r="L26" s="21" t="s">
        <v>32</v>
      </c>
      <c r="M26" s="21" t="s">
        <v>32</v>
      </c>
      <c r="N26" s="21" t="s">
        <v>32</v>
      </c>
      <c r="O26" s="21" t="s">
        <v>32</v>
      </c>
      <c r="P26" s="21" t="s">
        <v>32</v>
      </c>
      <c r="Q26" s="21" t="s">
        <v>32</v>
      </c>
      <c r="R26" s="21" t="s">
        <v>32</v>
      </c>
      <c r="S26" s="21" t="s">
        <v>32</v>
      </c>
      <c r="T26" s="21" t="s">
        <v>32</v>
      </c>
      <c r="U26" s="21" t="s">
        <v>32</v>
      </c>
      <c r="V26" s="22" t="s">
        <v>32</v>
      </c>
      <c r="W26" s="23" t="s">
        <v>32</v>
      </c>
      <c r="X26" s="24" t="n">
        <f aca="false">SUM(COUNTIF(D26:W26,"Bj"),COUNTIF(D26:W26,"N"))</f>
        <v>19</v>
      </c>
    </row>
    <row r="27" customFormat="false" ht="15" hidden="false" customHeight="false" outlineLevel="0" collapsed="false">
      <c r="A27" s="14" t="n">
        <v>23</v>
      </c>
      <c r="B27" s="20" t="s">
        <v>78</v>
      </c>
      <c r="C27" s="20" t="s">
        <v>79</v>
      </c>
      <c r="D27" s="21" t="s">
        <v>32</v>
      </c>
      <c r="E27" s="21" t="s">
        <v>32</v>
      </c>
      <c r="F27" s="21" t="s">
        <v>32</v>
      </c>
      <c r="G27" s="21" t="s">
        <v>31</v>
      </c>
      <c r="H27" s="21" t="s">
        <v>31</v>
      </c>
      <c r="I27" s="21" t="s">
        <v>32</v>
      </c>
      <c r="J27" s="21" t="s">
        <v>32</v>
      </c>
      <c r="K27" s="21" t="s">
        <v>34</v>
      </c>
      <c r="L27" s="21" t="s">
        <v>33</v>
      </c>
      <c r="M27" s="21" t="s">
        <v>31</v>
      </c>
      <c r="N27" s="21" t="s">
        <v>34</v>
      </c>
      <c r="O27" s="21" t="s">
        <v>33</v>
      </c>
      <c r="P27" s="21" t="s">
        <v>32</v>
      </c>
      <c r="Q27" s="21" t="s">
        <v>32</v>
      </c>
      <c r="R27" s="21" t="s">
        <v>32</v>
      </c>
      <c r="S27" s="21" t="s">
        <v>32</v>
      </c>
      <c r="T27" s="21" t="s">
        <v>31</v>
      </c>
      <c r="U27" s="21" t="s">
        <v>31</v>
      </c>
      <c r="V27" s="22" t="s">
        <v>31</v>
      </c>
      <c r="W27" s="23" t="s">
        <v>31</v>
      </c>
      <c r="X27" s="24" t="n">
        <f aca="false">SUM(COUNTIF(D27:W27,"Bj"),COUNTIF(D27:W27,"N"))</f>
        <v>9</v>
      </c>
    </row>
    <row r="28" customFormat="false" ht="15" hidden="false" customHeight="false" outlineLevel="0" collapsed="false">
      <c r="A28" s="14" t="n">
        <v>24</v>
      </c>
      <c r="B28" s="20" t="s">
        <v>80</v>
      </c>
      <c r="C28" s="20" t="s">
        <v>81</v>
      </c>
      <c r="D28" s="21" t="s">
        <v>34</v>
      </c>
      <c r="E28" s="21" t="s">
        <v>34</v>
      </c>
      <c r="F28" s="21" t="s">
        <v>33</v>
      </c>
      <c r="G28" s="21" t="s">
        <v>33</v>
      </c>
      <c r="H28" s="21" t="s">
        <v>33</v>
      </c>
      <c r="I28" s="21" t="s">
        <v>32</v>
      </c>
      <c r="J28" s="21" t="s">
        <v>33</v>
      </c>
      <c r="K28" s="21" t="s">
        <v>32</v>
      </c>
      <c r="L28" s="21" t="s">
        <v>34</v>
      </c>
      <c r="M28" s="21" t="s">
        <v>34</v>
      </c>
      <c r="N28" s="21" t="s">
        <v>34</v>
      </c>
      <c r="O28" s="21" t="s">
        <v>33</v>
      </c>
      <c r="P28" s="21" t="s">
        <v>33</v>
      </c>
      <c r="Q28" s="21" t="s">
        <v>33</v>
      </c>
      <c r="R28" s="21" t="s">
        <v>33</v>
      </c>
      <c r="S28" s="21" t="s">
        <v>33</v>
      </c>
      <c r="T28" s="21" t="s">
        <v>34</v>
      </c>
      <c r="U28" s="21" t="s">
        <v>34</v>
      </c>
      <c r="V28" s="22" t="s">
        <v>34</v>
      </c>
      <c r="W28" s="23" t="s">
        <v>34</v>
      </c>
      <c r="X28" s="24" t="n">
        <f aca="false">SUM(COUNTIF(D28:W28,"Bj"),COUNTIF(D28:W28,"N"))</f>
        <v>2</v>
      </c>
    </row>
    <row r="29" customFormat="false" ht="15" hidden="false" customHeight="false" outlineLevel="0" collapsed="false">
      <c r="A29" s="14" t="n">
        <v>25</v>
      </c>
      <c r="B29" s="20" t="s">
        <v>82</v>
      </c>
      <c r="C29" s="20" t="s">
        <v>83</v>
      </c>
      <c r="D29" s="21" t="s">
        <v>31</v>
      </c>
      <c r="E29" s="21" t="s">
        <v>31</v>
      </c>
      <c r="F29" s="21" t="s">
        <v>32</v>
      </c>
      <c r="G29" s="21" t="s">
        <v>32</v>
      </c>
      <c r="H29" s="21" t="s">
        <v>31</v>
      </c>
      <c r="I29" s="21" t="s">
        <v>32</v>
      </c>
      <c r="J29" s="21" t="s">
        <v>32</v>
      </c>
      <c r="K29" s="21" t="s">
        <v>32</v>
      </c>
      <c r="L29" s="21" t="s">
        <v>33</v>
      </c>
      <c r="M29" s="21" t="s">
        <v>31</v>
      </c>
      <c r="N29" s="21" t="s">
        <v>34</v>
      </c>
      <c r="O29" s="21" t="s">
        <v>31</v>
      </c>
      <c r="P29" s="21" t="s">
        <v>32</v>
      </c>
      <c r="Q29" s="21" t="s">
        <v>32</v>
      </c>
      <c r="R29" s="21" t="s">
        <v>32</v>
      </c>
      <c r="S29" s="21" t="s">
        <v>32</v>
      </c>
      <c r="T29" s="21" t="s">
        <v>33</v>
      </c>
      <c r="U29" s="21" t="s">
        <v>33</v>
      </c>
      <c r="V29" s="22" t="s">
        <v>33</v>
      </c>
      <c r="W29" s="23" t="s">
        <v>33</v>
      </c>
      <c r="X29" s="24" t="n">
        <f aca="false">SUM(COUNTIF(D29:W29,"Bj"),COUNTIF(D29:W29,"N"))</f>
        <v>9</v>
      </c>
    </row>
    <row r="30" customFormat="false" ht="15" hidden="false" customHeight="false" outlineLevel="0" collapsed="false">
      <c r="A30" s="14" t="n">
        <v>26</v>
      </c>
      <c r="B30" s="20" t="s">
        <v>84</v>
      </c>
      <c r="C30" s="20" t="s">
        <v>85</v>
      </c>
      <c r="D30" s="21" t="s">
        <v>32</v>
      </c>
      <c r="E30" s="21" t="s">
        <v>32</v>
      </c>
      <c r="F30" s="21" t="s">
        <v>32</v>
      </c>
      <c r="G30" s="21" t="s">
        <v>32</v>
      </c>
      <c r="H30" s="21" t="s">
        <v>41</v>
      </c>
      <c r="I30" s="21" t="s">
        <v>32</v>
      </c>
      <c r="J30" s="21" t="s">
        <v>32</v>
      </c>
      <c r="K30" s="21" t="s">
        <v>41</v>
      </c>
      <c r="L30" s="21" t="s">
        <v>32</v>
      </c>
      <c r="M30" s="21" t="s">
        <v>41</v>
      </c>
      <c r="N30" s="21" t="s">
        <v>32</v>
      </c>
      <c r="O30" s="21" t="s">
        <v>31</v>
      </c>
      <c r="P30" s="21" t="s">
        <v>32</v>
      </c>
      <c r="Q30" s="21" t="s">
        <v>32</v>
      </c>
      <c r="R30" s="21" t="s">
        <v>32</v>
      </c>
      <c r="S30" s="21" t="s">
        <v>32</v>
      </c>
      <c r="T30" s="21" t="s">
        <v>41</v>
      </c>
      <c r="U30" s="21" t="s">
        <v>41</v>
      </c>
      <c r="V30" s="22" t="s">
        <v>41</v>
      </c>
      <c r="W30" s="23" t="s">
        <v>41</v>
      </c>
      <c r="X30" s="24" t="n">
        <f aca="false">SUM(COUNTIF(D30:W30,"Bj"),COUNTIF(D30:W30,"N"))</f>
        <v>19</v>
      </c>
    </row>
    <row r="31" customFormat="false" ht="15" hidden="false" customHeight="false" outlineLevel="0" collapsed="false">
      <c r="A31" s="14" t="n">
        <v>27</v>
      </c>
      <c r="B31" s="20" t="s">
        <v>86</v>
      </c>
      <c r="C31" s="20" t="s">
        <v>87</v>
      </c>
      <c r="D31" s="21" t="s">
        <v>31</v>
      </c>
      <c r="E31" s="21" t="s">
        <v>31</v>
      </c>
      <c r="F31" s="21" t="s">
        <v>31</v>
      </c>
      <c r="G31" s="21" t="s">
        <v>32</v>
      </c>
      <c r="H31" s="21" t="s">
        <v>33</v>
      </c>
      <c r="I31" s="21" t="s">
        <v>32</v>
      </c>
      <c r="J31" s="21" t="s">
        <v>32</v>
      </c>
      <c r="K31" s="21" t="s">
        <v>33</v>
      </c>
      <c r="L31" s="21" t="s">
        <v>33</v>
      </c>
      <c r="M31" s="21" t="s">
        <v>33</v>
      </c>
      <c r="N31" s="21" t="s">
        <v>31</v>
      </c>
      <c r="O31" s="21" t="s">
        <v>31</v>
      </c>
      <c r="P31" s="21" t="s">
        <v>32</v>
      </c>
      <c r="Q31" s="21" t="s">
        <v>32</v>
      </c>
      <c r="R31" s="21" t="s">
        <v>32</v>
      </c>
      <c r="S31" s="21" t="s">
        <v>32</v>
      </c>
      <c r="T31" s="21" t="s">
        <v>33</v>
      </c>
      <c r="U31" s="21" t="s">
        <v>33</v>
      </c>
      <c r="V31" s="22" t="s">
        <v>33</v>
      </c>
      <c r="W31" s="23" t="s">
        <v>33</v>
      </c>
      <c r="X31" s="24" t="n">
        <f aca="false">SUM(COUNTIF(D31:W31,"Bj"),COUNTIF(D31:W31,"N"))</f>
        <v>7</v>
      </c>
    </row>
    <row r="32" customFormat="false" ht="15.75" hidden="false" customHeight="false" outlineLevel="0" collapsed="false">
      <c r="A32" s="14" t="n">
        <v>28</v>
      </c>
      <c r="B32" s="25" t="s">
        <v>88</v>
      </c>
      <c r="C32" s="25" t="s">
        <v>89</v>
      </c>
      <c r="D32" s="26" t="s">
        <v>34</v>
      </c>
      <c r="E32" s="26" t="s">
        <v>34</v>
      </c>
      <c r="F32" s="26" t="s">
        <v>33</v>
      </c>
      <c r="G32" s="26" t="s">
        <v>31</v>
      </c>
      <c r="H32" s="26" t="s">
        <v>33</v>
      </c>
      <c r="I32" s="26" t="s">
        <v>31</v>
      </c>
      <c r="J32" s="26" t="s">
        <v>33</v>
      </c>
      <c r="K32" s="26" t="s">
        <v>34</v>
      </c>
      <c r="L32" s="26" t="s">
        <v>33</v>
      </c>
      <c r="M32" s="26" t="s">
        <v>33</v>
      </c>
      <c r="N32" s="26" t="s">
        <v>33</v>
      </c>
      <c r="O32" s="26" t="s">
        <v>33</v>
      </c>
      <c r="P32" s="26" t="s">
        <v>31</v>
      </c>
      <c r="Q32" s="26" t="s">
        <v>31</v>
      </c>
      <c r="R32" s="26" t="s">
        <v>31</v>
      </c>
      <c r="S32" s="26" t="s">
        <v>32</v>
      </c>
      <c r="T32" s="26" t="s">
        <v>34</v>
      </c>
      <c r="U32" s="26" t="s">
        <v>33</v>
      </c>
      <c r="V32" s="27" t="s">
        <v>34</v>
      </c>
      <c r="W32" s="28" t="s">
        <v>34</v>
      </c>
      <c r="X32" s="29" t="n">
        <f aca="false">SUM(COUNTIF(D32:W32,"Bj"),COUNTIF(D32:W32,"N"))</f>
        <v>1</v>
      </c>
    </row>
    <row r="33" customFormat="false" ht="15.75" hidden="false" customHeight="false" outlineLevel="0" collapsed="false">
      <c r="A33" s="30" t="s">
        <v>3</v>
      </c>
      <c r="B33" s="30"/>
      <c r="C33" s="30"/>
      <c r="D33" s="31" t="n">
        <f aca="false">SUM(COUNTIF(D5:D32,"Bj"),COUNTIF(D5:D32,"N"))</f>
        <v>12</v>
      </c>
      <c r="E33" s="31" t="n">
        <f aca="false">SUM(COUNTIF(E5:E32,"Bj"),COUNTIF(E5:E32,"N"))</f>
        <v>12</v>
      </c>
      <c r="F33" s="31" t="n">
        <f aca="false">SUM(COUNTIF(F5:F32,"Bj"),COUNTIF(F5:F32,"N"))</f>
        <v>17</v>
      </c>
      <c r="G33" s="31" t="n">
        <f aca="false">SUM(COUNTIF(G5:G32,"Bj"),COUNTIF(G5:G32,"N"))</f>
        <v>15</v>
      </c>
      <c r="H33" s="31" t="n">
        <f aca="false">SUM(COUNTIF(H5:H32,"Bj"),COUNTIF(H5:H32,"N"))</f>
        <v>7</v>
      </c>
      <c r="I33" s="31" t="n">
        <f aca="false">SUM(COUNTIF(I5:I32,"Bj"),COUNTIF(I5:I32,"N"))</f>
        <v>25</v>
      </c>
      <c r="J33" s="31" t="n">
        <f aca="false">SUM(COUNTIF(J5:J32,"Bj"),COUNTIF(J5:J32,"N"))</f>
        <v>16</v>
      </c>
      <c r="K33" s="31" t="n">
        <f aca="false">SUM(COUNTIF(K5:K32,"Bj"),COUNTIF(K5:K32,"N"))</f>
        <v>11</v>
      </c>
      <c r="L33" s="31" t="n">
        <f aca="false">SUM(COUNTIF(L5:L32,"Bj"),COUNTIF(L5:L32,"N"))</f>
        <v>8</v>
      </c>
      <c r="M33" s="31" t="n">
        <f aca="false">SUM(COUNTIF(M5:M32,"Bj"),COUNTIF(M5:M32,"N"))</f>
        <v>10</v>
      </c>
      <c r="N33" s="31" t="n">
        <f aca="false">SUM(COUNTIF(N5:N32,"Bj"),COUNTIF(N5:N32,"N"))</f>
        <v>9</v>
      </c>
      <c r="O33" s="31" t="n">
        <f aca="false">SUM(COUNTIF(O5:O32,"Bj"),COUNTIF(O5:O32,"N"))</f>
        <v>7</v>
      </c>
      <c r="P33" s="31" t="n">
        <f aca="false">SUM(COUNTIF(P5:P32,"Bj"),COUNTIF(P5:P32,"N"))</f>
        <v>19</v>
      </c>
      <c r="Q33" s="31" t="n">
        <f aca="false">SUM(COUNTIF(Q5:Q32,"Bj"),COUNTIF(Q5:Q32,"N"))</f>
        <v>20</v>
      </c>
      <c r="R33" s="31" t="n">
        <f aca="false">SUM(COUNTIF(R5:R32,"Bj"),COUNTIF(R5:R32,"N"))</f>
        <v>19</v>
      </c>
      <c r="S33" s="31" t="n">
        <f aca="false">SUM(COUNTIF(S5:S32,"Bj"),COUNTIF(S5:S32,"N"))</f>
        <v>22</v>
      </c>
      <c r="T33" s="31" t="n">
        <f aca="false">SUM(COUNTIF(T5:T32,"Bj"),COUNTIF(T5:T32,"N"))</f>
        <v>11</v>
      </c>
      <c r="U33" s="31" t="n">
        <f aca="false">SUM(COUNTIF(U5:U32,"Bj"),COUNTIF(U5:U32,"N"))</f>
        <v>12</v>
      </c>
      <c r="V33" s="32" t="n">
        <f aca="false">SUM(COUNTIF(V5:V32,"Bj"),COUNTIF(V5:V32,"N"))</f>
        <v>10</v>
      </c>
      <c r="W33" s="33" t="n">
        <f aca="false">SUM(COUNTIF(W5:W32,"Bj"),COUNTIF(W5:W32,"N"))</f>
        <v>9</v>
      </c>
      <c r="X33" s="34" t="n">
        <f aca="false">ROUND(AVERAGE(D33:W33),0)</f>
        <v>14</v>
      </c>
    </row>
    <row r="34" customFormat="false" ht="17.25" hidden="false" customHeight="false" outlineLevel="0" collapsed="false">
      <c r="A34" s="30"/>
      <c r="B34" s="30"/>
      <c r="C34" s="30"/>
      <c r="D34" s="35" t="n">
        <f aca="false">D33/32</f>
        <v>0.375</v>
      </c>
      <c r="E34" s="35" t="n">
        <f aca="false">E33/32</f>
        <v>0.375</v>
      </c>
      <c r="F34" s="35" t="n">
        <f aca="false">F33/32</f>
        <v>0.53125</v>
      </c>
      <c r="G34" s="35" t="n">
        <f aca="false">G33/32</f>
        <v>0.46875</v>
      </c>
      <c r="H34" s="35" t="n">
        <f aca="false">H33/32</f>
        <v>0.21875</v>
      </c>
      <c r="I34" s="35" t="n">
        <f aca="false">I33/32</f>
        <v>0.78125</v>
      </c>
      <c r="J34" s="35" t="n">
        <f aca="false">J33/32</f>
        <v>0.5</v>
      </c>
      <c r="K34" s="35" t="n">
        <f aca="false">K33/32</f>
        <v>0.34375</v>
      </c>
      <c r="L34" s="35" t="n">
        <f aca="false">L33/32</f>
        <v>0.25</v>
      </c>
      <c r="M34" s="35" t="n">
        <f aca="false">M33/32</f>
        <v>0.3125</v>
      </c>
      <c r="N34" s="35" t="n">
        <f aca="false">N33/32</f>
        <v>0.28125</v>
      </c>
      <c r="O34" s="35" t="n">
        <f aca="false">O33/32</f>
        <v>0.21875</v>
      </c>
      <c r="P34" s="35" t="n">
        <f aca="false">P33/32</f>
        <v>0.59375</v>
      </c>
      <c r="Q34" s="35" t="n">
        <f aca="false">Q33/32</f>
        <v>0.625</v>
      </c>
      <c r="R34" s="35" t="n">
        <f aca="false">R33/32</f>
        <v>0.59375</v>
      </c>
      <c r="S34" s="35" t="n">
        <f aca="false">S33/32</f>
        <v>0.6875</v>
      </c>
      <c r="T34" s="35" t="n">
        <f aca="false">T33/32</f>
        <v>0.34375</v>
      </c>
      <c r="U34" s="35" t="n">
        <f aca="false">U33/32</f>
        <v>0.375</v>
      </c>
      <c r="V34" s="36" t="n">
        <f aca="false">V33/32</f>
        <v>0.3125</v>
      </c>
      <c r="W34" s="37" t="n">
        <f aca="false">W33/32</f>
        <v>0.28125</v>
      </c>
      <c r="X34" s="38" t="n">
        <f aca="false">AVERAGE(D34:W34)</f>
        <v>0.4234375</v>
      </c>
    </row>
  </sheetData>
  <mergeCells count="8">
    <mergeCell ref="A1:B1"/>
    <mergeCell ref="D1:W2"/>
    <mergeCell ref="X1:X4"/>
    <mergeCell ref="A2:B2"/>
    <mergeCell ref="A3:A4"/>
    <mergeCell ref="B3:B4"/>
    <mergeCell ref="C3:C4"/>
    <mergeCell ref="A33:C34"/>
  </mergeCells>
  <conditionalFormatting sqref="D5:W32">
    <cfRule type="cellIs" priority="2" operator="equal" aboveAverage="0" equalAverage="0" bottom="0" percent="0" rank="0" text="" dxfId="0">
      <formula>$I$6</formula>
    </cfRule>
  </conditionalFormatting>
  <printOptions headings="false" gridLines="true" gridLinesSet="true" horizontalCentered="true" verticalCentered="false"/>
  <pageMargins left="0.118055555555556" right="0.590277777777778" top="0.39375" bottom="0.393055555555556" header="0.511811023622047" footer="0.196527777777778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:\Master2000\ - Página &amp;P de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9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9" t="s">
        <v>90</v>
      </c>
      <c r="C2" s="40" t="s">
        <v>91</v>
      </c>
    </row>
    <row r="3" customFormat="false" ht="15" hidden="false" customHeight="false" outlineLevel="0" collapsed="false">
      <c r="B3" s="41" t="s">
        <v>92</v>
      </c>
      <c r="C3" s="42" t="n">
        <f aca="false">COUNTIF('060500'!$X$5:$X$32,"0")</f>
        <v>1</v>
      </c>
    </row>
    <row r="4" customFormat="false" ht="15" hidden="false" customHeight="false" outlineLevel="0" collapsed="false">
      <c r="B4" s="41" t="s">
        <v>93</v>
      </c>
      <c r="C4" s="42" t="n">
        <f aca="false">COUNTIF('060500'!$X$5:$X$32,"1")</f>
        <v>3</v>
      </c>
    </row>
    <row r="5" customFormat="false" ht="15" hidden="false" customHeight="false" outlineLevel="0" collapsed="false">
      <c r="B5" s="41" t="s">
        <v>94</v>
      </c>
      <c r="C5" s="42" t="n">
        <f aca="false">COUNTIF('060500'!$X$5:$X$32,"2")</f>
        <v>1</v>
      </c>
    </row>
    <row r="6" customFormat="false" ht="15" hidden="false" customHeight="false" outlineLevel="0" collapsed="false">
      <c r="B6" s="41" t="s">
        <v>95</v>
      </c>
      <c r="C6" s="42" t="n">
        <f aca="false">COUNTIF('060500'!$X$5:$X$32,"3")</f>
        <v>2</v>
      </c>
    </row>
    <row r="7" customFormat="false" ht="15" hidden="false" customHeight="false" outlineLevel="0" collapsed="false">
      <c r="B7" s="41" t="s">
        <v>96</v>
      </c>
      <c r="C7" s="42" t="n">
        <f aca="false">COUNTIF('060500'!$X$5:$X$32,"4")</f>
        <v>1</v>
      </c>
    </row>
    <row r="8" customFormat="false" ht="15" hidden="false" customHeight="false" outlineLevel="0" collapsed="false">
      <c r="B8" s="41" t="s">
        <v>97</v>
      </c>
      <c r="C8" s="42" t="n">
        <f aca="false">COUNTIF('060500'!$X$5:$X$32,"5")</f>
        <v>0</v>
      </c>
    </row>
    <row r="9" customFormat="false" ht="15" hidden="false" customHeight="false" outlineLevel="0" collapsed="false">
      <c r="B9" s="41" t="s">
        <v>98</v>
      </c>
      <c r="C9" s="42" t="n">
        <f aca="false">COUNTIF('060500'!$X$5:$X$32,"6")</f>
        <v>1</v>
      </c>
    </row>
    <row r="10" customFormat="false" ht="15" hidden="false" customHeight="false" outlineLevel="0" collapsed="false">
      <c r="B10" s="41" t="s">
        <v>99</v>
      </c>
      <c r="C10" s="42" t="n">
        <f aca="false">COUNTIF('060500'!$X$5:$X$32,"7")</f>
        <v>2</v>
      </c>
    </row>
    <row r="11" customFormat="false" ht="15" hidden="false" customHeight="false" outlineLevel="0" collapsed="false">
      <c r="B11" s="41" t="s">
        <v>100</v>
      </c>
      <c r="C11" s="42" t="n">
        <f aca="false">COUNTIF('060500'!$X$5:$X$32,"8")</f>
        <v>3</v>
      </c>
    </row>
    <row r="12" customFormat="false" ht="15" hidden="false" customHeight="false" outlineLevel="0" collapsed="false">
      <c r="B12" s="41" t="s">
        <v>101</v>
      </c>
      <c r="C12" s="42" t="n">
        <f aca="false">COUNTIF('060500'!$X$5:$X$32,"9")</f>
        <v>2</v>
      </c>
    </row>
    <row r="13" customFormat="false" ht="15" hidden="false" customHeight="false" outlineLevel="0" collapsed="false">
      <c r="B13" s="41" t="s">
        <v>102</v>
      </c>
      <c r="C13" s="42" t="n">
        <f aca="false">COUNTIF('060500'!$X$5:$X$32,"10")</f>
        <v>0</v>
      </c>
    </row>
    <row r="14" customFormat="false" ht="15" hidden="false" customHeight="false" outlineLevel="0" collapsed="false">
      <c r="B14" s="41" t="s">
        <v>103</v>
      </c>
      <c r="C14" s="42" t="n">
        <f aca="false">COUNTIF('060500'!$X$5:$X$32,"11")</f>
        <v>1</v>
      </c>
    </row>
    <row r="15" customFormat="false" ht="15" hidden="false" customHeight="false" outlineLevel="0" collapsed="false">
      <c r="B15" s="41" t="s">
        <v>104</v>
      </c>
      <c r="C15" s="42" t="n">
        <f aca="false">COUNTIF('060500'!$X$5:$X$32,"12")</f>
        <v>1</v>
      </c>
    </row>
    <row r="16" customFormat="false" ht="15" hidden="false" customHeight="false" outlineLevel="0" collapsed="false">
      <c r="B16" s="41" t="s">
        <v>105</v>
      </c>
      <c r="C16" s="42" t="n">
        <f aca="false">COUNTIF('060500'!$X$5:$X$32,"13")</f>
        <v>1</v>
      </c>
    </row>
    <row r="17" customFormat="false" ht="15" hidden="false" customHeight="false" outlineLevel="0" collapsed="false">
      <c r="B17" s="41" t="s">
        <v>106</v>
      </c>
      <c r="C17" s="42" t="n">
        <f aca="false">COUNTIF('060500'!$X$5:$X$32,"14")</f>
        <v>0</v>
      </c>
    </row>
    <row r="18" customFormat="false" ht="15" hidden="false" customHeight="false" outlineLevel="0" collapsed="false">
      <c r="B18" s="41" t="s">
        <v>107</v>
      </c>
      <c r="C18" s="42" t="n">
        <f aca="false">COUNTIF('060500'!$X$5:$X$32,"15")</f>
        <v>1</v>
      </c>
    </row>
    <row r="19" customFormat="false" ht="15" hidden="false" customHeight="false" outlineLevel="0" collapsed="false">
      <c r="B19" s="41" t="s">
        <v>108</v>
      </c>
      <c r="C19" s="42" t="n">
        <f aca="false">COUNTIF('060500'!$X$5:$X$32,"16")</f>
        <v>2</v>
      </c>
    </row>
    <row r="20" customFormat="false" ht="15" hidden="false" customHeight="false" outlineLevel="0" collapsed="false">
      <c r="B20" s="41" t="s">
        <v>109</v>
      </c>
      <c r="C20" s="42" t="n">
        <f aca="false">COUNTIF('060500'!$X$5:$X$32,"17")</f>
        <v>2</v>
      </c>
    </row>
    <row r="21" customFormat="false" ht="15" hidden="false" customHeight="false" outlineLevel="0" collapsed="false">
      <c r="B21" s="41" t="s">
        <v>110</v>
      </c>
      <c r="C21" s="42" t="n">
        <f aca="false">COUNTIF('060500'!$X$5:$X$32,"18")</f>
        <v>0</v>
      </c>
    </row>
    <row r="22" customFormat="false" ht="15.75" hidden="false" customHeight="false" outlineLevel="0" collapsed="false">
      <c r="B22" s="43" t="s">
        <v>111</v>
      </c>
      <c r="C22" s="44" t="n">
        <f aca="false">COUNTIF('060500'!$X$5:$X$32,"19")</f>
        <v>3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B26" s="45" t="s">
        <v>112</v>
      </c>
      <c r="C26" s="46" t="s">
        <v>90</v>
      </c>
      <c r="D26" s="47" t="s">
        <v>113</v>
      </c>
    </row>
    <row r="27" customFormat="false" ht="15" hidden="false" customHeight="false" outlineLevel="0" collapsed="false">
      <c r="B27" s="48" t="s">
        <v>114</v>
      </c>
      <c r="C27" s="49" t="n">
        <f aca="false">COUNTIF('060500'!$X$5:$X$32,"&lt;3")</f>
        <v>5</v>
      </c>
      <c r="D27" s="50" t="n">
        <f aca="false">C27/$C$29</f>
        <v>0.178571428571429</v>
      </c>
    </row>
    <row r="28" customFormat="false" ht="15.75" hidden="false" customHeight="false" outlineLevel="0" collapsed="false">
      <c r="B28" s="51" t="s">
        <v>115</v>
      </c>
      <c r="C28" s="52" t="n">
        <f aca="false">COUNTIF('060500'!$X$5:$X$32,"&gt;=3")</f>
        <v>23</v>
      </c>
      <c r="D28" s="53" t="n">
        <f aca="false">C28/$C$29</f>
        <v>0.821428571428571</v>
      </c>
    </row>
    <row r="29" customFormat="false" ht="15.75" hidden="false" customHeight="false" outlineLevel="0" collapsed="false">
      <c r="B29" s="54" t="s">
        <v>116</v>
      </c>
      <c r="C29" s="55" t="n">
        <f aca="false">SUM(C27:C28)</f>
        <v>28</v>
      </c>
      <c r="D29" s="56" t="n">
        <f aca="false">SUM(D27:D2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13"/>
    <col collapsed="false" customWidth="true" hidden="false" outlineLevel="0" max="3" min="3" style="0" width="36.42"/>
    <col collapsed="false" customWidth="true" hidden="false" outlineLevel="0" max="4" min="4" style="0" width="7.85"/>
    <col collapsed="false" customWidth="true" hidden="false" outlineLevel="0" max="5" min="5" style="0" width="11.28"/>
    <col collapsed="false" customWidth="true" hidden="false" outlineLevel="0" max="8" min="7" style="0" width="8.85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2" min="11" style="0" width="7.42"/>
    <col collapsed="false" customWidth="true" hidden="false" outlineLevel="0" max="13" min="13" style="0" width="6.28"/>
    <col collapsed="false" customWidth="true" hidden="false" outlineLevel="0" max="14" min="14" style="0" width="4.99"/>
    <col collapsed="false" customWidth="true" hidden="false" outlineLevel="0" max="15" min="15" style="0" width="5.71"/>
    <col collapsed="false" customWidth="true" hidden="false" outlineLevel="0" max="16" min="16" style="0" width="4.56"/>
    <col collapsed="false" customWidth="true" hidden="false" outlineLevel="0" max="17" min="17" style="0" width="6.7"/>
    <col collapsed="false" customWidth="true" hidden="false" outlineLevel="0" max="18" min="18" style="0" width="5.13"/>
    <col collapsed="false" customWidth="true" hidden="false" outlineLevel="0" max="19" min="19" style="0" width="4.85"/>
    <col collapsed="false" customWidth="true" hidden="false" outlineLevel="0" max="20" min="20" style="0" width="3.42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8" t="s">
        <v>3</v>
      </c>
    </row>
    <row r="2" customFormat="false" ht="15.75" hidden="false" customHeight="false" outlineLevel="0" collapsed="false">
      <c r="A2" s="59" t="s">
        <v>4</v>
      </c>
      <c r="B2" s="59"/>
      <c r="C2" s="6" t="s">
        <v>5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8"/>
    </row>
    <row r="3" customFormat="false" ht="94.5" hidden="false" customHeight="true" outlineLevel="0" collapsed="false">
      <c r="A3" s="7" t="s">
        <v>6</v>
      </c>
      <c r="B3" s="60" t="s">
        <v>7</v>
      </c>
      <c r="C3" s="7" t="s">
        <v>8</v>
      </c>
      <c r="D3" s="61" t="s">
        <v>10</v>
      </c>
      <c r="E3" s="61" t="s">
        <v>11</v>
      </c>
      <c r="F3" s="61" t="s">
        <v>12</v>
      </c>
      <c r="G3" s="61" t="s">
        <v>13</v>
      </c>
      <c r="H3" s="61" t="s">
        <v>14</v>
      </c>
      <c r="I3" s="61" t="s">
        <v>15</v>
      </c>
      <c r="J3" s="61" t="s">
        <v>16</v>
      </c>
      <c r="K3" s="61" t="s">
        <v>18</v>
      </c>
      <c r="L3" s="61" t="s">
        <v>19</v>
      </c>
      <c r="M3" s="61" t="s">
        <v>20</v>
      </c>
      <c r="N3" s="61" t="s">
        <v>22</v>
      </c>
      <c r="O3" s="61" t="s">
        <v>23</v>
      </c>
      <c r="P3" s="61" t="s">
        <v>24</v>
      </c>
      <c r="Q3" s="61" t="s">
        <v>26</v>
      </c>
      <c r="R3" s="62" t="s">
        <v>27</v>
      </c>
      <c r="S3" s="63" t="s">
        <v>28</v>
      </c>
      <c r="T3" s="58"/>
    </row>
    <row r="4" customFormat="false" ht="15.75" hidden="false" customHeight="false" outlineLevel="0" collapsed="false">
      <c r="A4" s="7"/>
      <c r="B4" s="60"/>
      <c r="C4" s="7"/>
      <c r="D4" s="11" t="n">
        <v>2</v>
      </c>
      <c r="E4" s="11" t="n">
        <v>2</v>
      </c>
      <c r="F4" s="11" t="n">
        <v>2</v>
      </c>
      <c r="G4" s="11" t="n">
        <v>2</v>
      </c>
      <c r="H4" s="11" t="n">
        <v>2</v>
      </c>
      <c r="I4" s="11" t="n">
        <v>2</v>
      </c>
      <c r="J4" s="11" t="n">
        <v>2</v>
      </c>
      <c r="K4" s="11" t="n">
        <v>2</v>
      </c>
      <c r="L4" s="11" t="n">
        <v>2</v>
      </c>
      <c r="M4" s="11" t="n">
        <v>2</v>
      </c>
      <c r="N4" s="11" t="n">
        <v>2</v>
      </c>
      <c r="O4" s="11" t="n">
        <v>2</v>
      </c>
      <c r="P4" s="11" t="n">
        <v>2</v>
      </c>
      <c r="Q4" s="11" t="n">
        <v>2</v>
      </c>
      <c r="R4" s="11" t="n">
        <v>2</v>
      </c>
      <c r="S4" s="11" t="n">
        <v>2</v>
      </c>
      <c r="T4" s="58"/>
    </row>
    <row r="5" customFormat="false" ht="15" hidden="false" customHeight="false" outlineLevel="0" collapsed="false">
      <c r="A5" s="64" t="n">
        <v>1</v>
      </c>
      <c r="B5" s="15" t="s">
        <v>117</v>
      </c>
      <c r="C5" s="15" t="s">
        <v>118</v>
      </c>
      <c r="D5" s="65" t="s">
        <v>119</v>
      </c>
      <c r="E5" s="65" t="s">
        <v>119</v>
      </c>
      <c r="F5" s="65" t="s">
        <v>119</v>
      </c>
      <c r="G5" s="65" t="s">
        <v>119</v>
      </c>
      <c r="H5" s="65" t="s">
        <v>119</v>
      </c>
      <c r="I5" s="65"/>
      <c r="J5" s="65"/>
      <c r="K5" s="65" t="s">
        <v>119</v>
      </c>
      <c r="L5" s="65"/>
      <c r="M5" s="65" t="s">
        <v>119</v>
      </c>
      <c r="N5" s="65" t="s">
        <v>119</v>
      </c>
      <c r="O5" s="65" t="s">
        <v>119</v>
      </c>
      <c r="P5" s="65"/>
      <c r="Q5" s="65" t="s">
        <v>119</v>
      </c>
      <c r="R5" s="66" t="s">
        <v>119</v>
      </c>
      <c r="S5" s="67" t="s">
        <v>119</v>
      </c>
      <c r="T5" s="19" t="n">
        <f aca="false">COUNTIF(D5:S5,"x")</f>
        <v>12</v>
      </c>
    </row>
    <row r="6" customFormat="false" ht="15" hidden="false" customHeight="false" outlineLevel="0" collapsed="false">
      <c r="A6" s="64" t="n">
        <v>2</v>
      </c>
      <c r="B6" s="20" t="s">
        <v>120</v>
      </c>
      <c r="C6" s="20" t="s">
        <v>121</v>
      </c>
      <c r="D6" s="68"/>
      <c r="E6" s="68" t="s">
        <v>119</v>
      </c>
      <c r="F6" s="68" t="s">
        <v>119</v>
      </c>
      <c r="G6" s="68" t="s">
        <v>119</v>
      </c>
      <c r="H6" s="68"/>
      <c r="I6" s="68" t="s">
        <v>119</v>
      </c>
      <c r="J6" s="65"/>
      <c r="K6" s="68" t="s">
        <v>119</v>
      </c>
      <c r="L6" s="68" t="s">
        <v>119</v>
      </c>
      <c r="M6" s="68" t="s">
        <v>119</v>
      </c>
      <c r="N6" s="68" t="s">
        <v>119</v>
      </c>
      <c r="O6" s="68" t="s">
        <v>119</v>
      </c>
      <c r="P6" s="68"/>
      <c r="Q6" s="68" t="s">
        <v>119</v>
      </c>
      <c r="R6" s="69" t="s">
        <v>119</v>
      </c>
      <c r="S6" s="70" t="s">
        <v>119</v>
      </c>
      <c r="T6" s="19" t="n">
        <f aca="false">COUNTIF(D6:S6,"x")</f>
        <v>12</v>
      </c>
    </row>
    <row r="7" customFormat="false" ht="15" hidden="false" customHeight="false" outlineLevel="0" collapsed="false">
      <c r="A7" s="64" t="n">
        <v>3</v>
      </c>
      <c r="B7" s="20" t="s">
        <v>122</v>
      </c>
      <c r="C7" s="20" t="s">
        <v>123</v>
      </c>
      <c r="D7" s="68" t="s">
        <v>119</v>
      </c>
      <c r="E7" s="68" t="s">
        <v>119</v>
      </c>
      <c r="F7" s="68" t="s">
        <v>119</v>
      </c>
      <c r="G7" s="68" t="s">
        <v>119</v>
      </c>
      <c r="H7" s="68" t="s">
        <v>119</v>
      </c>
      <c r="I7" s="68" t="s">
        <v>119</v>
      </c>
      <c r="J7" s="65"/>
      <c r="K7" s="68" t="s">
        <v>119</v>
      </c>
      <c r="L7" s="68"/>
      <c r="M7" s="68" t="s">
        <v>119</v>
      </c>
      <c r="N7" s="68" t="s">
        <v>119</v>
      </c>
      <c r="O7" s="68" t="s">
        <v>119</v>
      </c>
      <c r="P7" s="68"/>
      <c r="Q7" s="68" t="s">
        <v>119</v>
      </c>
      <c r="R7" s="69" t="s">
        <v>119</v>
      </c>
      <c r="S7" s="70" t="s">
        <v>119</v>
      </c>
      <c r="T7" s="19" t="n">
        <f aca="false">COUNTIF(D7:S7,"x")</f>
        <v>13</v>
      </c>
    </row>
    <row r="8" customFormat="false" ht="15" hidden="false" customHeight="false" outlineLevel="0" collapsed="false">
      <c r="A8" s="64" t="n">
        <v>4</v>
      </c>
      <c r="B8" s="20" t="s">
        <v>46</v>
      </c>
      <c r="C8" s="20" t="s">
        <v>47</v>
      </c>
      <c r="D8" s="68"/>
      <c r="E8" s="68"/>
      <c r="F8" s="68"/>
      <c r="G8" s="68"/>
      <c r="H8" s="68"/>
      <c r="I8" s="68"/>
      <c r="J8" s="65"/>
      <c r="K8" s="68"/>
      <c r="L8" s="68"/>
      <c r="M8" s="68"/>
      <c r="N8" s="68"/>
      <c r="O8" s="68"/>
      <c r="P8" s="68"/>
      <c r="Q8" s="68"/>
      <c r="R8" s="69"/>
      <c r="S8" s="70"/>
      <c r="T8" s="19" t="n">
        <f aca="false">COUNTIF(D8:S8,"x")</f>
        <v>0</v>
      </c>
    </row>
    <row r="9" customFormat="false" ht="15" hidden="false" customHeight="false" outlineLevel="0" collapsed="false">
      <c r="A9" s="64" t="n">
        <v>5</v>
      </c>
      <c r="B9" s="20" t="s">
        <v>124</v>
      </c>
      <c r="C9" s="20" t="s">
        <v>125</v>
      </c>
      <c r="D9" s="68" t="s">
        <v>119</v>
      </c>
      <c r="E9" s="68" t="s">
        <v>119</v>
      </c>
      <c r="F9" s="68"/>
      <c r="G9" s="68" t="s">
        <v>119</v>
      </c>
      <c r="H9" s="68" t="s">
        <v>119</v>
      </c>
      <c r="I9" s="68"/>
      <c r="J9" s="65"/>
      <c r="K9" s="68" t="s">
        <v>119</v>
      </c>
      <c r="L9" s="68"/>
      <c r="M9" s="68" t="s">
        <v>119</v>
      </c>
      <c r="N9" s="68" t="s">
        <v>119</v>
      </c>
      <c r="O9" s="68" t="s">
        <v>119</v>
      </c>
      <c r="P9" s="68" t="s">
        <v>119</v>
      </c>
      <c r="Q9" s="68" t="s">
        <v>119</v>
      </c>
      <c r="R9" s="69" t="s">
        <v>119</v>
      </c>
      <c r="S9" s="70" t="s">
        <v>119</v>
      </c>
      <c r="T9" s="19" t="n">
        <f aca="false">COUNTIF(D9:S9,"x")</f>
        <v>12</v>
      </c>
    </row>
    <row r="10" customFormat="false" ht="15" hidden="false" customHeight="false" outlineLevel="0" collapsed="false">
      <c r="A10" s="64" t="n">
        <v>6</v>
      </c>
      <c r="B10" s="20" t="s">
        <v>126</v>
      </c>
      <c r="C10" s="20" t="s">
        <v>127</v>
      </c>
      <c r="D10" s="68" t="s">
        <v>119</v>
      </c>
      <c r="E10" s="68" t="s">
        <v>119</v>
      </c>
      <c r="F10" s="68"/>
      <c r="G10" s="68" t="s">
        <v>119</v>
      </c>
      <c r="H10" s="68"/>
      <c r="I10" s="68" t="s">
        <v>119</v>
      </c>
      <c r="J10" s="65"/>
      <c r="K10" s="68"/>
      <c r="L10" s="68"/>
      <c r="M10" s="68" t="s">
        <v>119</v>
      </c>
      <c r="N10" s="68" t="s">
        <v>119</v>
      </c>
      <c r="O10" s="68" t="s">
        <v>119</v>
      </c>
      <c r="P10" s="68"/>
      <c r="Q10" s="68" t="s">
        <v>119</v>
      </c>
      <c r="R10" s="69" t="s">
        <v>119</v>
      </c>
      <c r="S10" s="70" t="s">
        <v>119</v>
      </c>
      <c r="T10" s="19" t="n">
        <f aca="false">COUNTIF(D10:S10,"x")</f>
        <v>10</v>
      </c>
    </row>
    <row r="11" customFormat="false" ht="15" hidden="false" customHeight="false" outlineLevel="0" collapsed="false">
      <c r="A11" s="64" t="n">
        <v>7</v>
      </c>
      <c r="B11" s="20" t="s">
        <v>128</v>
      </c>
      <c r="C11" s="71" t="s">
        <v>129</v>
      </c>
      <c r="D11" s="72"/>
      <c r="E11" s="72"/>
      <c r="F11" s="72"/>
      <c r="G11" s="72"/>
      <c r="H11" s="72"/>
      <c r="I11" s="72"/>
      <c r="J11" s="73"/>
      <c r="K11" s="72"/>
      <c r="L11" s="72"/>
      <c r="M11" s="72"/>
      <c r="N11" s="72"/>
      <c r="O11" s="72"/>
      <c r="P11" s="72"/>
      <c r="Q11" s="72"/>
      <c r="R11" s="74"/>
      <c r="S11" s="75"/>
      <c r="T11" s="76" t="n">
        <f aca="false">COUNTIF(D11:S11,"x")</f>
        <v>0</v>
      </c>
    </row>
    <row r="12" customFormat="false" ht="15" hidden="false" customHeight="false" outlineLevel="0" collapsed="false">
      <c r="A12" s="64" t="n">
        <v>8</v>
      </c>
      <c r="B12" s="20" t="s">
        <v>58</v>
      </c>
      <c r="C12" s="20" t="s">
        <v>59</v>
      </c>
      <c r="D12" s="68" t="s">
        <v>119</v>
      </c>
      <c r="E12" s="68" t="s">
        <v>119</v>
      </c>
      <c r="F12" s="68"/>
      <c r="G12" s="68"/>
      <c r="H12" s="68"/>
      <c r="I12" s="68"/>
      <c r="J12" s="65"/>
      <c r="K12" s="68" t="s">
        <v>119</v>
      </c>
      <c r="L12" s="68"/>
      <c r="M12" s="68"/>
      <c r="N12" s="68" t="s">
        <v>119</v>
      </c>
      <c r="O12" s="68" t="s">
        <v>119</v>
      </c>
      <c r="P12" s="68" t="s">
        <v>119</v>
      </c>
      <c r="Q12" s="68" t="s">
        <v>119</v>
      </c>
      <c r="R12" s="69"/>
      <c r="S12" s="70"/>
      <c r="T12" s="19" t="n">
        <f aca="false">COUNTIF(D12:S12,"x")</f>
        <v>7</v>
      </c>
    </row>
    <row r="13" customFormat="false" ht="15" hidden="false" customHeight="false" outlineLevel="0" collapsed="false">
      <c r="A13" s="64" t="n">
        <v>9</v>
      </c>
      <c r="B13" s="20" t="s">
        <v>130</v>
      </c>
      <c r="C13" s="20" t="s">
        <v>131</v>
      </c>
      <c r="D13" s="68"/>
      <c r="E13" s="68" t="s">
        <v>119</v>
      </c>
      <c r="F13" s="68" t="s">
        <v>119</v>
      </c>
      <c r="G13" s="68"/>
      <c r="H13" s="68"/>
      <c r="I13" s="68"/>
      <c r="J13" s="65"/>
      <c r="K13" s="68"/>
      <c r="L13" s="68"/>
      <c r="M13" s="68" t="s">
        <v>119</v>
      </c>
      <c r="N13" s="68" t="s">
        <v>119</v>
      </c>
      <c r="O13" s="68" t="s">
        <v>119</v>
      </c>
      <c r="P13" s="68" t="s">
        <v>119</v>
      </c>
      <c r="Q13" s="68" t="s">
        <v>119</v>
      </c>
      <c r="R13" s="69" t="s">
        <v>119</v>
      </c>
      <c r="S13" s="70" t="s">
        <v>119</v>
      </c>
      <c r="T13" s="19" t="n">
        <f aca="false">COUNTIF(D13:S13,"x")</f>
        <v>9</v>
      </c>
    </row>
    <row r="14" customFormat="false" ht="15" hidden="false" customHeight="false" outlineLevel="0" collapsed="false">
      <c r="A14" s="64" t="n">
        <v>10</v>
      </c>
      <c r="B14" s="20" t="s">
        <v>132</v>
      </c>
      <c r="C14" s="20" t="s">
        <v>133</v>
      </c>
      <c r="D14" s="77"/>
      <c r="E14" s="77" t="s">
        <v>119</v>
      </c>
      <c r="F14" s="77" t="s">
        <v>119</v>
      </c>
      <c r="G14" s="77" t="s">
        <v>119</v>
      </c>
      <c r="H14" s="77"/>
      <c r="I14" s="77" t="s">
        <v>119</v>
      </c>
      <c r="J14" s="65"/>
      <c r="K14" s="77"/>
      <c r="L14" s="77"/>
      <c r="M14" s="77" t="s">
        <v>119</v>
      </c>
      <c r="N14" s="77" t="s">
        <v>119</v>
      </c>
      <c r="O14" s="77" t="s">
        <v>119</v>
      </c>
      <c r="P14" s="77" t="s">
        <v>119</v>
      </c>
      <c r="Q14" s="77" t="s">
        <v>119</v>
      </c>
      <c r="R14" s="78" t="s">
        <v>119</v>
      </c>
      <c r="S14" s="79" t="s">
        <v>119</v>
      </c>
      <c r="T14" s="19" t="n">
        <f aca="false">COUNTIF(D14:S14,"x")</f>
        <v>11</v>
      </c>
    </row>
    <row r="15" customFormat="false" ht="15" hidden="false" customHeight="false" outlineLevel="0" collapsed="false">
      <c r="A15" s="64" t="n">
        <v>11</v>
      </c>
      <c r="B15" s="20" t="s">
        <v>134</v>
      </c>
      <c r="C15" s="20" t="s">
        <v>135</v>
      </c>
      <c r="D15" s="68"/>
      <c r="E15" s="68"/>
      <c r="F15" s="68"/>
      <c r="G15" s="68"/>
      <c r="H15" s="68"/>
      <c r="I15" s="68"/>
      <c r="J15" s="65"/>
      <c r="K15" s="68"/>
      <c r="L15" s="68"/>
      <c r="M15" s="68"/>
      <c r="N15" s="68"/>
      <c r="O15" s="68"/>
      <c r="P15" s="68"/>
      <c r="Q15" s="68"/>
      <c r="R15" s="69"/>
      <c r="S15" s="70"/>
      <c r="T15" s="19" t="n">
        <f aca="false">COUNTIF(D15:S15,"x")</f>
        <v>0</v>
      </c>
    </row>
    <row r="16" customFormat="false" ht="15" hidden="false" customHeight="false" outlineLevel="0" collapsed="false">
      <c r="A16" s="64" t="n">
        <v>12</v>
      </c>
      <c r="B16" s="20" t="s">
        <v>136</v>
      </c>
      <c r="C16" s="71" t="s">
        <v>137</v>
      </c>
      <c r="D16" s="72"/>
      <c r="E16" s="72"/>
      <c r="F16" s="72"/>
      <c r="G16" s="72"/>
      <c r="H16" s="72"/>
      <c r="I16" s="72"/>
      <c r="J16" s="73"/>
      <c r="K16" s="72"/>
      <c r="L16" s="72"/>
      <c r="M16" s="72"/>
      <c r="N16" s="72"/>
      <c r="O16" s="72"/>
      <c r="P16" s="72"/>
      <c r="Q16" s="72"/>
      <c r="R16" s="74"/>
      <c r="S16" s="75"/>
      <c r="T16" s="19" t="n">
        <f aca="false">COUNTIF(D16:S16,"x")</f>
        <v>0</v>
      </c>
    </row>
    <row r="17" customFormat="false" ht="15" hidden="false" customHeight="false" outlineLevel="0" collapsed="false">
      <c r="A17" s="64" t="n">
        <v>13</v>
      </c>
      <c r="B17" s="20" t="s">
        <v>64</v>
      </c>
      <c r="C17" s="71" t="s">
        <v>65</v>
      </c>
      <c r="D17" s="72"/>
      <c r="E17" s="72"/>
      <c r="F17" s="72"/>
      <c r="G17" s="72"/>
      <c r="H17" s="72"/>
      <c r="I17" s="72"/>
      <c r="J17" s="73"/>
      <c r="K17" s="72"/>
      <c r="L17" s="72"/>
      <c r="M17" s="72"/>
      <c r="N17" s="72"/>
      <c r="O17" s="72"/>
      <c r="P17" s="72"/>
      <c r="Q17" s="72"/>
      <c r="R17" s="74"/>
      <c r="S17" s="75"/>
      <c r="T17" s="19" t="n">
        <f aca="false">COUNTIF(D17:S17,"x")</f>
        <v>0</v>
      </c>
    </row>
    <row r="18" customFormat="false" ht="15" hidden="false" customHeight="false" outlineLevel="0" collapsed="false">
      <c r="A18" s="64" t="n">
        <v>14</v>
      </c>
      <c r="B18" s="20" t="s">
        <v>138</v>
      </c>
      <c r="C18" s="20" t="s">
        <v>139</v>
      </c>
      <c r="D18" s="77" t="s">
        <v>119</v>
      </c>
      <c r="E18" s="77" t="s">
        <v>119</v>
      </c>
      <c r="F18" s="77" t="s">
        <v>119</v>
      </c>
      <c r="G18" s="77" t="s">
        <v>119</v>
      </c>
      <c r="H18" s="77" t="s">
        <v>119</v>
      </c>
      <c r="I18" s="77" t="s">
        <v>119</v>
      </c>
      <c r="J18" s="65"/>
      <c r="K18" s="77" t="s">
        <v>119</v>
      </c>
      <c r="L18" s="77" t="s">
        <v>119</v>
      </c>
      <c r="M18" s="77" t="s">
        <v>119</v>
      </c>
      <c r="N18" s="77" t="s">
        <v>119</v>
      </c>
      <c r="O18" s="77" t="s">
        <v>119</v>
      </c>
      <c r="P18" s="77" t="s">
        <v>119</v>
      </c>
      <c r="Q18" s="77" t="s">
        <v>119</v>
      </c>
      <c r="R18" s="78" t="s">
        <v>119</v>
      </c>
      <c r="S18" s="79" t="s">
        <v>119</v>
      </c>
      <c r="T18" s="19" t="n">
        <f aca="false">COUNTIF(D18:S18,"x")</f>
        <v>15</v>
      </c>
    </row>
    <row r="19" customFormat="false" ht="15" hidden="false" customHeight="false" outlineLevel="0" collapsed="false">
      <c r="A19" s="64" t="n">
        <v>15</v>
      </c>
      <c r="B19" s="20" t="s">
        <v>140</v>
      </c>
      <c r="C19" s="20" t="s">
        <v>141</v>
      </c>
      <c r="D19" s="68"/>
      <c r="E19" s="68"/>
      <c r="F19" s="68"/>
      <c r="G19" s="68"/>
      <c r="H19" s="68"/>
      <c r="I19" s="68"/>
      <c r="J19" s="65"/>
      <c r="K19" s="68"/>
      <c r="L19" s="68"/>
      <c r="M19" s="68"/>
      <c r="N19" s="68"/>
      <c r="O19" s="68"/>
      <c r="P19" s="68"/>
      <c r="Q19" s="68"/>
      <c r="R19" s="69"/>
      <c r="S19" s="70"/>
      <c r="T19" s="19" t="n">
        <f aca="false">COUNTIF(D19:S19,"x")</f>
        <v>0</v>
      </c>
    </row>
    <row r="20" customFormat="false" ht="15" hidden="false" customHeight="false" outlineLevel="0" collapsed="false">
      <c r="A20" s="64" t="n">
        <v>16</v>
      </c>
      <c r="B20" s="20" t="s">
        <v>142</v>
      </c>
      <c r="C20" s="20" t="s">
        <v>143</v>
      </c>
      <c r="D20" s="68" t="s">
        <v>119</v>
      </c>
      <c r="E20" s="68" t="s">
        <v>119</v>
      </c>
      <c r="F20" s="68" t="s">
        <v>119</v>
      </c>
      <c r="G20" s="68" t="s">
        <v>119</v>
      </c>
      <c r="H20" s="68" t="s">
        <v>119</v>
      </c>
      <c r="I20" s="68" t="s">
        <v>119</v>
      </c>
      <c r="J20" s="65"/>
      <c r="K20" s="68" t="s">
        <v>119</v>
      </c>
      <c r="L20" s="68"/>
      <c r="M20" s="68" t="s">
        <v>119</v>
      </c>
      <c r="N20" s="68" t="s">
        <v>119</v>
      </c>
      <c r="O20" s="68" t="s">
        <v>119</v>
      </c>
      <c r="P20" s="68" t="s">
        <v>119</v>
      </c>
      <c r="Q20" s="68" t="s">
        <v>119</v>
      </c>
      <c r="R20" s="69" t="s">
        <v>119</v>
      </c>
      <c r="S20" s="70" t="s">
        <v>119</v>
      </c>
      <c r="T20" s="19" t="n">
        <f aca="false">COUNTIF(D20:S20,"x")</f>
        <v>14</v>
      </c>
    </row>
    <row r="21" customFormat="false" ht="15" hidden="false" customHeight="false" outlineLevel="0" collapsed="false">
      <c r="A21" s="64" t="n">
        <v>17</v>
      </c>
      <c r="B21" s="20" t="s">
        <v>68</v>
      </c>
      <c r="C21" s="20" t="s">
        <v>69</v>
      </c>
      <c r="D21" s="68" t="s">
        <v>119</v>
      </c>
      <c r="E21" s="68" t="s">
        <v>119</v>
      </c>
      <c r="F21" s="68" t="s">
        <v>119</v>
      </c>
      <c r="G21" s="68"/>
      <c r="H21" s="68"/>
      <c r="I21" s="68"/>
      <c r="J21" s="65"/>
      <c r="K21" s="68"/>
      <c r="L21" s="68"/>
      <c r="M21" s="68"/>
      <c r="N21" s="68" t="s">
        <v>119</v>
      </c>
      <c r="O21" s="68" t="s">
        <v>119</v>
      </c>
      <c r="P21" s="68"/>
      <c r="Q21" s="68" t="s">
        <v>119</v>
      </c>
      <c r="R21" s="69"/>
      <c r="S21" s="70"/>
      <c r="T21" s="19" t="n">
        <f aca="false">COUNTIF(D21:S21,"x")</f>
        <v>6</v>
      </c>
    </row>
    <row r="22" customFormat="false" ht="15" hidden="false" customHeight="false" outlineLevel="0" collapsed="false">
      <c r="A22" s="64" t="n">
        <v>18</v>
      </c>
      <c r="B22" s="20" t="s">
        <v>144</v>
      </c>
      <c r="C22" s="20" t="s">
        <v>145</v>
      </c>
      <c r="D22" s="68"/>
      <c r="E22" s="68" t="s">
        <v>119</v>
      </c>
      <c r="F22" s="68"/>
      <c r="G22" s="68"/>
      <c r="H22" s="68" t="s">
        <v>119</v>
      </c>
      <c r="I22" s="68" t="s">
        <v>119</v>
      </c>
      <c r="J22" s="65"/>
      <c r="K22" s="68"/>
      <c r="L22" s="68"/>
      <c r="M22" s="68"/>
      <c r="N22" s="68"/>
      <c r="O22" s="68"/>
      <c r="P22" s="68"/>
      <c r="Q22" s="68" t="s">
        <v>119</v>
      </c>
      <c r="R22" s="69"/>
      <c r="S22" s="70"/>
      <c r="T22" s="19" t="n">
        <f aca="false">COUNTIF(D22:S22,"x")</f>
        <v>4</v>
      </c>
    </row>
    <row r="23" customFormat="false" ht="15" hidden="false" customHeight="false" outlineLevel="0" collapsed="false">
      <c r="A23" s="64" t="n">
        <v>19</v>
      </c>
      <c r="B23" s="20" t="s">
        <v>146</v>
      </c>
      <c r="C23" s="20" t="s">
        <v>147</v>
      </c>
      <c r="D23" s="68" t="s">
        <v>119</v>
      </c>
      <c r="E23" s="68" t="s">
        <v>119</v>
      </c>
      <c r="F23" s="68" t="s">
        <v>119</v>
      </c>
      <c r="G23" s="68" t="s">
        <v>119</v>
      </c>
      <c r="H23" s="68" t="s">
        <v>119</v>
      </c>
      <c r="I23" s="68"/>
      <c r="J23" s="65"/>
      <c r="K23" s="68" t="s">
        <v>119</v>
      </c>
      <c r="L23" s="68"/>
      <c r="M23" s="68" t="s">
        <v>119</v>
      </c>
      <c r="N23" s="68" t="s">
        <v>119</v>
      </c>
      <c r="O23" s="68"/>
      <c r="P23" s="68" t="s">
        <v>119</v>
      </c>
      <c r="Q23" s="68" t="s">
        <v>119</v>
      </c>
      <c r="R23" s="69" t="s">
        <v>119</v>
      </c>
      <c r="S23" s="70" t="s">
        <v>119</v>
      </c>
      <c r="T23" s="19" t="n">
        <f aca="false">COUNTIF(D23:S23,"x")</f>
        <v>12</v>
      </c>
    </row>
    <row r="24" customFormat="false" ht="15" hidden="false" customHeight="false" outlineLevel="0" collapsed="false">
      <c r="A24" s="64" t="n">
        <v>20</v>
      </c>
      <c r="B24" s="20" t="s">
        <v>148</v>
      </c>
      <c r="C24" s="71" t="s">
        <v>149</v>
      </c>
      <c r="D24" s="72"/>
      <c r="E24" s="72"/>
      <c r="F24" s="72"/>
      <c r="G24" s="72"/>
      <c r="H24" s="72"/>
      <c r="I24" s="72"/>
      <c r="J24" s="73"/>
      <c r="K24" s="72"/>
      <c r="L24" s="72"/>
      <c r="M24" s="72"/>
      <c r="N24" s="72"/>
      <c r="O24" s="72"/>
      <c r="P24" s="72"/>
      <c r="Q24" s="72"/>
      <c r="R24" s="74"/>
      <c r="S24" s="75"/>
      <c r="T24" s="76" t="n">
        <f aca="false">COUNTIF(D24:S24,"x")</f>
        <v>0</v>
      </c>
    </row>
    <row r="25" customFormat="false" ht="15" hidden="false" customHeight="false" outlineLevel="0" collapsed="false">
      <c r="A25" s="64" t="n">
        <v>21</v>
      </c>
      <c r="B25" s="20" t="s">
        <v>150</v>
      </c>
      <c r="C25" s="20" t="s">
        <v>151</v>
      </c>
      <c r="D25" s="68" t="s">
        <v>119</v>
      </c>
      <c r="E25" s="68" t="s">
        <v>119</v>
      </c>
      <c r="F25" s="68"/>
      <c r="G25" s="68"/>
      <c r="H25" s="68" t="s">
        <v>119</v>
      </c>
      <c r="I25" s="68" t="s">
        <v>119</v>
      </c>
      <c r="J25" s="65"/>
      <c r="K25" s="68" t="s">
        <v>119</v>
      </c>
      <c r="L25" s="68"/>
      <c r="M25" s="68"/>
      <c r="N25" s="68" t="s">
        <v>119</v>
      </c>
      <c r="O25" s="68" t="s">
        <v>119</v>
      </c>
      <c r="P25" s="68" t="s">
        <v>119</v>
      </c>
      <c r="Q25" s="68" t="s">
        <v>119</v>
      </c>
      <c r="R25" s="69"/>
      <c r="S25" s="70"/>
      <c r="T25" s="19" t="n">
        <f aca="false">COUNTIF(D25:S25,"x")</f>
        <v>9</v>
      </c>
    </row>
    <row r="26" customFormat="false" ht="15" hidden="false" customHeight="false" outlineLevel="0" collapsed="false">
      <c r="A26" s="64" t="n">
        <v>22</v>
      </c>
      <c r="B26" s="20" t="s">
        <v>72</v>
      </c>
      <c r="C26" s="20" t="s">
        <v>73</v>
      </c>
      <c r="D26" s="68" t="s">
        <v>119</v>
      </c>
      <c r="E26" s="68"/>
      <c r="F26" s="68" t="s">
        <v>119</v>
      </c>
      <c r="G26" s="68" t="s">
        <v>119</v>
      </c>
      <c r="H26" s="68"/>
      <c r="I26" s="68"/>
      <c r="J26" s="65" t="s">
        <v>119</v>
      </c>
      <c r="K26" s="68" t="s">
        <v>119</v>
      </c>
      <c r="L26" s="68"/>
      <c r="M26" s="68" t="s">
        <v>119</v>
      </c>
      <c r="N26" s="68" t="s">
        <v>119</v>
      </c>
      <c r="O26" s="68" t="s">
        <v>119</v>
      </c>
      <c r="P26" s="68" t="s">
        <v>119</v>
      </c>
      <c r="Q26" s="68"/>
      <c r="R26" s="69" t="s">
        <v>119</v>
      </c>
      <c r="S26" s="70" t="s">
        <v>119</v>
      </c>
      <c r="T26" s="19" t="n">
        <f aca="false">COUNTIF(D26:S26,"x")</f>
        <v>11</v>
      </c>
    </row>
    <row r="27" customFormat="false" ht="15" hidden="false" customHeight="false" outlineLevel="0" collapsed="false">
      <c r="A27" s="64" t="n">
        <v>23</v>
      </c>
      <c r="B27" s="20" t="s">
        <v>152</v>
      </c>
      <c r="C27" s="20" t="s">
        <v>153</v>
      </c>
      <c r="D27" s="68" t="s">
        <v>119</v>
      </c>
      <c r="E27" s="68" t="s">
        <v>119</v>
      </c>
      <c r="F27" s="68" t="s">
        <v>119</v>
      </c>
      <c r="G27" s="68" t="s">
        <v>119</v>
      </c>
      <c r="H27" s="68" t="s">
        <v>119</v>
      </c>
      <c r="I27" s="68" t="s">
        <v>119</v>
      </c>
      <c r="J27" s="65" t="s">
        <v>119</v>
      </c>
      <c r="K27" s="68" t="s">
        <v>119</v>
      </c>
      <c r="L27" s="68" t="s">
        <v>119</v>
      </c>
      <c r="M27" s="68" t="s">
        <v>119</v>
      </c>
      <c r="N27" s="68" t="s">
        <v>119</v>
      </c>
      <c r="O27" s="68" t="s">
        <v>119</v>
      </c>
      <c r="P27" s="68" t="s">
        <v>119</v>
      </c>
      <c r="Q27" s="68" t="s">
        <v>119</v>
      </c>
      <c r="R27" s="69" t="s">
        <v>119</v>
      </c>
      <c r="S27" s="70" t="s">
        <v>119</v>
      </c>
      <c r="T27" s="19" t="n">
        <f aca="false">COUNTIF(D27:S27,"x")</f>
        <v>16</v>
      </c>
    </row>
    <row r="28" customFormat="false" ht="15" hidden="false" customHeight="false" outlineLevel="0" collapsed="false">
      <c r="A28" s="64" t="n">
        <v>24</v>
      </c>
      <c r="B28" s="20" t="s">
        <v>154</v>
      </c>
      <c r="C28" s="71" t="s">
        <v>155</v>
      </c>
      <c r="D28" s="72"/>
      <c r="E28" s="72"/>
      <c r="F28" s="72"/>
      <c r="G28" s="72"/>
      <c r="H28" s="72"/>
      <c r="I28" s="72"/>
      <c r="J28" s="73"/>
      <c r="K28" s="72"/>
      <c r="L28" s="72"/>
      <c r="M28" s="72"/>
      <c r="N28" s="72"/>
      <c r="O28" s="72"/>
      <c r="P28" s="72"/>
      <c r="Q28" s="72"/>
      <c r="R28" s="74"/>
      <c r="S28" s="75"/>
      <c r="T28" s="76" t="n">
        <f aca="false">COUNTIF(D28:S28,"x")</f>
        <v>0</v>
      </c>
    </row>
    <row r="29" customFormat="false" ht="15" hidden="false" customHeight="false" outlineLevel="0" collapsed="false">
      <c r="A29" s="64" t="n">
        <v>25</v>
      </c>
      <c r="B29" s="20" t="s">
        <v>156</v>
      </c>
      <c r="C29" s="71" t="s">
        <v>157</v>
      </c>
      <c r="D29" s="72"/>
      <c r="E29" s="72"/>
      <c r="F29" s="72"/>
      <c r="G29" s="72"/>
      <c r="H29" s="72"/>
      <c r="I29" s="72"/>
      <c r="J29" s="73"/>
      <c r="K29" s="72"/>
      <c r="L29" s="72"/>
      <c r="M29" s="72"/>
      <c r="N29" s="72"/>
      <c r="O29" s="72"/>
      <c r="P29" s="72"/>
      <c r="Q29" s="72"/>
      <c r="R29" s="74"/>
      <c r="S29" s="75"/>
      <c r="T29" s="76" t="n">
        <f aca="false">COUNTIF(D29:S29,"x")</f>
        <v>0</v>
      </c>
    </row>
    <row r="30" customFormat="false" ht="15" hidden="false" customHeight="false" outlineLevel="0" collapsed="false">
      <c r="A30" s="64" t="n">
        <v>26</v>
      </c>
      <c r="B30" s="20" t="s">
        <v>158</v>
      </c>
      <c r="C30" s="20" t="s">
        <v>159</v>
      </c>
      <c r="D30" s="68" t="s">
        <v>119</v>
      </c>
      <c r="E30" s="68"/>
      <c r="F30" s="68"/>
      <c r="G30" s="68" t="s">
        <v>119</v>
      </c>
      <c r="H30" s="68" t="s">
        <v>119</v>
      </c>
      <c r="I30" s="68"/>
      <c r="J30" s="65"/>
      <c r="K30" s="68" t="s">
        <v>119</v>
      </c>
      <c r="L30" s="68"/>
      <c r="M30" s="68" t="s">
        <v>119</v>
      </c>
      <c r="N30" s="68" t="s">
        <v>119</v>
      </c>
      <c r="O30" s="68" t="s">
        <v>119</v>
      </c>
      <c r="P30" s="68"/>
      <c r="Q30" s="68"/>
      <c r="R30" s="69" t="s">
        <v>119</v>
      </c>
      <c r="S30" s="70" t="s">
        <v>119</v>
      </c>
      <c r="T30" s="19" t="n">
        <f aca="false">COUNTIF(D30:S30,"x")</f>
        <v>9</v>
      </c>
    </row>
    <row r="31" customFormat="false" ht="15" hidden="false" customHeight="false" outlineLevel="0" collapsed="false">
      <c r="A31" s="64" t="n">
        <v>27</v>
      </c>
      <c r="B31" s="20" t="s">
        <v>160</v>
      </c>
      <c r="C31" s="20" t="s">
        <v>161</v>
      </c>
      <c r="D31" s="68" t="s">
        <v>119</v>
      </c>
      <c r="E31" s="68"/>
      <c r="F31" s="68" t="s">
        <v>119</v>
      </c>
      <c r="G31" s="68"/>
      <c r="H31" s="68" t="s">
        <v>119</v>
      </c>
      <c r="I31" s="68" t="s">
        <v>119</v>
      </c>
      <c r="J31" s="65"/>
      <c r="K31" s="68"/>
      <c r="L31" s="68"/>
      <c r="M31" s="68" t="s">
        <v>119</v>
      </c>
      <c r="N31" s="68"/>
      <c r="O31" s="68" t="s">
        <v>119</v>
      </c>
      <c r="P31" s="68" t="s">
        <v>119</v>
      </c>
      <c r="Q31" s="68"/>
      <c r="R31" s="69"/>
      <c r="S31" s="70"/>
      <c r="T31" s="19" t="n">
        <f aca="false">COUNTIF(D31:S31,"x")</f>
        <v>7</v>
      </c>
    </row>
    <row r="32" customFormat="false" ht="15" hidden="false" customHeight="false" outlineLevel="0" collapsed="false">
      <c r="A32" s="64" t="n">
        <v>28</v>
      </c>
      <c r="B32" s="20" t="s">
        <v>162</v>
      </c>
      <c r="C32" s="20" t="s">
        <v>163</v>
      </c>
      <c r="D32" s="68" t="s">
        <v>119</v>
      </c>
      <c r="E32" s="68" t="s">
        <v>119</v>
      </c>
      <c r="F32" s="68" t="s">
        <v>119</v>
      </c>
      <c r="G32" s="68" t="s">
        <v>119</v>
      </c>
      <c r="H32" s="68" t="s">
        <v>119</v>
      </c>
      <c r="I32" s="68" t="s">
        <v>119</v>
      </c>
      <c r="J32" s="65" t="s">
        <v>119</v>
      </c>
      <c r="K32" s="68" t="s">
        <v>119</v>
      </c>
      <c r="L32" s="68" t="s">
        <v>119</v>
      </c>
      <c r="M32" s="68" t="s">
        <v>119</v>
      </c>
      <c r="N32" s="68"/>
      <c r="O32" s="68" t="s">
        <v>119</v>
      </c>
      <c r="P32" s="68" t="s">
        <v>119</v>
      </c>
      <c r="Q32" s="68" t="s">
        <v>119</v>
      </c>
      <c r="R32" s="69" t="s">
        <v>119</v>
      </c>
      <c r="S32" s="70" t="s">
        <v>119</v>
      </c>
      <c r="T32" s="19" t="n">
        <f aca="false">COUNTIF(D32:S32,"x")</f>
        <v>15</v>
      </c>
    </row>
    <row r="33" customFormat="false" ht="15" hidden="false" customHeight="false" outlineLevel="0" collapsed="false">
      <c r="A33" s="64" t="n">
        <v>29</v>
      </c>
      <c r="B33" s="20" t="s">
        <v>164</v>
      </c>
      <c r="C33" s="20" t="s">
        <v>165</v>
      </c>
      <c r="D33" s="68" t="s">
        <v>119</v>
      </c>
      <c r="E33" s="68"/>
      <c r="F33" s="68" t="s">
        <v>119</v>
      </c>
      <c r="G33" s="68"/>
      <c r="H33" s="68"/>
      <c r="I33" s="68" t="s">
        <v>119</v>
      </c>
      <c r="J33" s="65"/>
      <c r="K33" s="68"/>
      <c r="L33" s="68"/>
      <c r="M33" s="68"/>
      <c r="N33" s="68"/>
      <c r="O33" s="68" t="s">
        <v>119</v>
      </c>
      <c r="P33" s="68" t="s">
        <v>119</v>
      </c>
      <c r="Q33" s="68"/>
      <c r="R33" s="69"/>
      <c r="S33" s="70"/>
      <c r="T33" s="19" t="n">
        <f aca="false">COUNTIF(D33:S33,"x")</f>
        <v>5</v>
      </c>
    </row>
    <row r="34" customFormat="false" ht="15" hidden="false" customHeight="false" outlineLevel="0" collapsed="false">
      <c r="A34" s="64" t="n">
        <v>30</v>
      </c>
      <c r="B34" s="20" t="s">
        <v>166</v>
      </c>
      <c r="C34" s="71" t="s">
        <v>167</v>
      </c>
      <c r="D34" s="72"/>
      <c r="E34" s="72"/>
      <c r="F34" s="72"/>
      <c r="G34" s="72"/>
      <c r="H34" s="72"/>
      <c r="I34" s="72"/>
      <c r="J34" s="73"/>
      <c r="K34" s="72"/>
      <c r="L34" s="72"/>
      <c r="M34" s="72"/>
      <c r="N34" s="72"/>
      <c r="O34" s="72"/>
      <c r="P34" s="72"/>
      <c r="Q34" s="72"/>
      <c r="R34" s="74"/>
      <c r="S34" s="75"/>
      <c r="T34" s="76" t="n">
        <f aca="false">COUNTIF(D34:S34,"x")</f>
        <v>0</v>
      </c>
    </row>
    <row r="35" customFormat="false" ht="15" hidden="false" customHeight="false" outlineLevel="0" collapsed="false">
      <c r="A35" s="64" t="n">
        <v>31</v>
      </c>
      <c r="B35" s="20" t="s">
        <v>168</v>
      </c>
      <c r="C35" s="20" t="s">
        <v>169</v>
      </c>
      <c r="D35" s="68"/>
      <c r="E35" s="68"/>
      <c r="F35" s="68"/>
      <c r="G35" s="68"/>
      <c r="H35" s="68"/>
      <c r="I35" s="68"/>
      <c r="J35" s="65"/>
      <c r="K35" s="68"/>
      <c r="L35" s="68"/>
      <c r="M35" s="68"/>
      <c r="N35" s="68"/>
      <c r="O35" s="68"/>
      <c r="P35" s="68"/>
      <c r="Q35" s="68"/>
      <c r="R35" s="69"/>
      <c r="S35" s="70"/>
      <c r="T35" s="19" t="n">
        <f aca="false">COUNTIF(D35:S35,"x")</f>
        <v>0</v>
      </c>
    </row>
    <row r="36" customFormat="false" ht="15" hidden="false" customHeight="false" outlineLevel="0" collapsed="false">
      <c r="A36" s="64" t="n">
        <v>32</v>
      </c>
      <c r="B36" s="20" t="s">
        <v>170</v>
      </c>
      <c r="C36" s="20" t="s">
        <v>171</v>
      </c>
      <c r="D36" s="68" t="s">
        <v>119</v>
      </c>
      <c r="E36" s="68" t="s">
        <v>119</v>
      </c>
      <c r="F36" s="68" t="s">
        <v>119</v>
      </c>
      <c r="G36" s="68"/>
      <c r="H36" s="68" t="s">
        <v>119</v>
      </c>
      <c r="I36" s="68" t="s">
        <v>119</v>
      </c>
      <c r="J36" s="65" t="s">
        <v>119</v>
      </c>
      <c r="K36" s="68" t="s">
        <v>119</v>
      </c>
      <c r="L36" s="68"/>
      <c r="M36" s="68" t="s">
        <v>119</v>
      </c>
      <c r="N36" s="68" t="s">
        <v>119</v>
      </c>
      <c r="O36" s="68" t="s">
        <v>119</v>
      </c>
      <c r="P36" s="68" t="s">
        <v>119</v>
      </c>
      <c r="Q36" s="68" t="s">
        <v>119</v>
      </c>
      <c r="R36" s="69" t="s">
        <v>119</v>
      </c>
      <c r="S36" s="70" t="s">
        <v>119</v>
      </c>
      <c r="T36" s="19" t="n">
        <f aca="false">COUNTIF(D36:S36,"x")</f>
        <v>14</v>
      </c>
    </row>
    <row r="37" customFormat="false" ht="15" hidden="false" customHeight="false" outlineLevel="0" collapsed="false">
      <c r="A37" s="64" t="n">
        <v>33</v>
      </c>
      <c r="B37" s="20" t="s">
        <v>172</v>
      </c>
      <c r="C37" s="20" t="s">
        <v>173</v>
      </c>
      <c r="D37" s="68"/>
      <c r="E37" s="68" t="s">
        <v>119</v>
      </c>
      <c r="F37" s="68" t="s">
        <v>119</v>
      </c>
      <c r="G37" s="68" t="s">
        <v>119</v>
      </c>
      <c r="H37" s="68"/>
      <c r="I37" s="68"/>
      <c r="J37" s="65"/>
      <c r="K37" s="68"/>
      <c r="L37" s="68"/>
      <c r="M37" s="68" t="s">
        <v>119</v>
      </c>
      <c r="N37" s="68" t="s">
        <v>119</v>
      </c>
      <c r="O37" s="68"/>
      <c r="P37" s="68"/>
      <c r="Q37" s="68" t="s">
        <v>119</v>
      </c>
      <c r="R37" s="69" t="s">
        <v>119</v>
      </c>
      <c r="S37" s="70" t="s">
        <v>119</v>
      </c>
      <c r="T37" s="19" t="n">
        <f aca="false">COUNTIF(D37:S37,"x")</f>
        <v>8</v>
      </c>
    </row>
    <row r="38" customFormat="false" ht="15" hidden="false" customHeight="false" outlineLevel="0" collapsed="false">
      <c r="A38" s="64" t="n">
        <v>34</v>
      </c>
      <c r="B38" s="20" t="s">
        <v>174</v>
      </c>
      <c r="C38" s="20" t="s">
        <v>175</v>
      </c>
      <c r="D38" s="68" t="s">
        <v>119</v>
      </c>
      <c r="E38" s="68" t="s">
        <v>119</v>
      </c>
      <c r="F38" s="68" t="s">
        <v>119</v>
      </c>
      <c r="G38" s="68" t="s">
        <v>119</v>
      </c>
      <c r="H38" s="68" t="s">
        <v>119</v>
      </c>
      <c r="I38" s="68" t="s">
        <v>119</v>
      </c>
      <c r="J38" s="65"/>
      <c r="K38" s="68" t="s">
        <v>119</v>
      </c>
      <c r="L38" s="68" t="s">
        <v>119</v>
      </c>
      <c r="M38" s="68" t="s">
        <v>119</v>
      </c>
      <c r="N38" s="68" t="s">
        <v>119</v>
      </c>
      <c r="O38" s="68" t="s">
        <v>119</v>
      </c>
      <c r="P38" s="68" t="s">
        <v>119</v>
      </c>
      <c r="Q38" s="68" t="s">
        <v>119</v>
      </c>
      <c r="R38" s="69" t="s">
        <v>119</v>
      </c>
      <c r="S38" s="70" t="s">
        <v>119</v>
      </c>
      <c r="T38" s="19" t="n">
        <f aca="false">COUNTIF(D38:S38,"x")</f>
        <v>15</v>
      </c>
    </row>
    <row r="39" customFormat="false" ht="15" hidden="false" customHeight="false" outlineLevel="0" collapsed="false">
      <c r="A39" s="64" t="n">
        <v>35</v>
      </c>
      <c r="B39" s="20" t="s">
        <v>176</v>
      </c>
      <c r="C39" s="20" t="s">
        <v>177</v>
      </c>
      <c r="D39" s="77" t="s">
        <v>119</v>
      </c>
      <c r="E39" s="77" t="s">
        <v>119</v>
      </c>
      <c r="F39" s="77" t="s">
        <v>119</v>
      </c>
      <c r="G39" s="77" t="s">
        <v>119</v>
      </c>
      <c r="H39" s="77" t="s">
        <v>119</v>
      </c>
      <c r="I39" s="77" t="s">
        <v>119</v>
      </c>
      <c r="J39" s="65" t="s">
        <v>119</v>
      </c>
      <c r="K39" s="77" t="s">
        <v>119</v>
      </c>
      <c r="L39" s="77"/>
      <c r="M39" s="77" t="s">
        <v>119</v>
      </c>
      <c r="N39" s="77" t="s">
        <v>119</v>
      </c>
      <c r="O39" s="77" t="s">
        <v>119</v>
      </c>
      <c r="P39" s="77" t="s">
        <v>119</v>
      </c>
      <c r="Q39" s="77" t="s">
        <v>119</v>
      </c>
      <c r="R39" s="78" t="s">
        <v>119</v>
      </c>
      <c r="S39" s="79" t="s">
        <v>119</v>
      </c>
      <c r="T39" s="19" t="n">
        <f aca="false">COUNTIF(D39:S39,"x")</f>
        <v>15</v>
      </c>
    </row>
    <row r="40" customFormat="false" ht="15" hidden="false" customHeight="false" outlineLevel="0" collapsed="false">
      <c r="A40" s="64" t="n">
        <v>36</v>
      </c>
      <c r="B40" s="20" t="s">
        <v>178</v>
      </c>
      <c r="C40" s="20" t="s">
        <v>179</v>
      </c>
      <c r="D40" s="68"/>
      <c r="E40" s="68"/>
      <c r="F40" s="68"/>
      <c r="G40" s="68"/>
      <c r="H40" s="68"/>
      <c r="I40" s="68" t="s">
        <v>119</v>
      </c>
      <c r="J40" s="65"/>
      <c r="K40" s="68"/>
      <c r="L40" s="68"/>
      <c r="M40" s="68"/>
      <c r="N40" s="68" t="s">
        <v>119</v>
      </c>
      <c r="O40" s="68"/>
      <c r="P40" s="68"/>
      <c r="Q40" s="68"/>
      <c r="R40" s="69"/>
      <c r="S40" s="70"/>
      <c r="T40" s="19" t="n">
        <f aca="false">COUNTIF(D40:S40,"x")</f>
        <v>2</v>
      </c>
    </row>
    <row r="41" customFormat="false" ht="15" hidden="false" customHeight="false" outlineLevel="0" collapsed="false">
      <c r="A41" s="64" t="n">
        <v>37</v>
      </c>
      <c r="B41" s="20" t="s">
        <v>180</v>
      </c>
      <c r="C41" s="20" t="s">
        <v>181</v>
      </c>
      <c r="D41" s="77"/>
      <c r="E41" s="77"/>
      <c r="F41" s="77"/>
      <c r="G41" s="77"/>
      <c r="H41" s="77"/>
      <c r="I41" s="77"/>
      <c r="J41" s="65"/>
      <c r="K41" s="77"/>
      <c r="L41" s="77"/>
      <c r="M41" s="77"/>
      <c r="N41" s="77"/>
      <c r="O41" s="77"/>
      <c r="P41" s="77"/>
      <c r="Q41" s="77"/>
      <c r="R41" s="78"/>
      <c r="S41" s="79"/>
      <c r="T41" s="19" t="n">
        <f aca="false">COUNTIF(D41:S41,"x")</f>
        <v>0</v>
      </c>
    </row>
    <row r="42" customFormat="false" ht="15" hidden="false" customHeight="false" outlineLevel="0" collapsed="false">
      <c r="A42" s="64" t="n">
        <v>38</v>
      </c>
      <c r="B42" s="20" t="s">
        <v>182</v>
      </c>
      <c r="C42" s="20" t="s">
        <v>183</v>
      </c>
      <c r="D42" s="77" t="s">
        <v>119</v>
      </c>
      <c r="E42" s="77" t="s">
        <v>119</v>
      </c>
      <c r="F42" s="77" t="s">
        <v>119</v>
      </c>
      <c r="G42" s="77" t="s">
        <v>119</v>
      </c>
      <c r="H42" s="77" t="s">
        <v>119</v>
      </c>
      <c r="I42" s="77" t="s">
        <v>119</v>
      </c>
      <c r="J42" s="65"/>
      <c r="K42" s="77" t="s">
        <v>119</v>
      </c>
      <c r="L42" s="77"/>
      <c r="M42" s="77"/>
      <c r="N42" s="77" t="s">
        <v>119</v>
      </c>
      <c r="O42" s="77" t="s">
        <v>119</v>
      </c>
      <c r="P42" s="77" t="s">
        <v>119</v>
      </c>
      <c r="Q42" s="77" t="s">
        <v>119</v>
      </c>
      <c r="R42" s="78" t="s">
        <v>119</v>
      </c>
      <c r="S42" s="79" t="s">
        <v>119</v>
      </c>
      <c r="T42" s="19" t="n">
        <f aca="false">COUNTIF(D42:S42,"x")</f>
        <v>13</v>
      </c>
    </row>
    <row r="43" customFormat="false" ht="15" hidden="false" customHeight="false" outlineLevel="0" collapsed="false">
      <c r="A43" s="64" t="n">
        <v>39</v>
      </c>
      <c r="B43" s="20" t="s">
        <v>184</v>
      </c>
      <c r="C43" s="20" t="s">
        <v>185</v>
      </c>
      <c r="D43" s="77"/>
      <c r="E43" s="77"/>
      <c r="F43" s="77"/>
      <c r="G43" s="77"/>
      <c r="H43" s="77"/>
      <c r="I43" s="77" t="s">
        <v>119</v>
      </c>
      <c r="J43" s="65"/>
      <c r="K43" s="77"/>
      <c r="L43" s="77"/>
      <c r="M43" s="77"/>
      <c r="N43" s="77"/>
      <c r="O43" s="77"/>
      <c r="P43" s="77"/>
      <c r="Q43" s="77"/>
      <c r="R43" s="78"/>
      <c r="S43" s="79"/>
      <c r="T43" s="19" t="n">
        <f aca="false">COUNTIF(D43:S43,"x")</f>
        <v>1</v>
      </c>
    </row>
    <row r="44" customFormat="false" ht="15" hidden="false" customHeight="false" outlineLevel="0" collapsed="false">
      <c r="A44" s="64" t="n">
        <v>40</v>
      </c>
      <c r="B44" s="25" t="s">
        <v>186</v>
      </c>
      <c r="C44" s="25" t="s">
        <v>187</v>
      </c>
      <c r="D44" s="68" t="s">
        <v>119</v>
      </c>
      <c r="E44" s="68" t="s">
        <v>119</v>
      </c>
      <c r="F44" s="68" t="s">
        <v>119</v>
      </c>
      <c r="G44" s="68" t="s">
        <v>119</v>
      </c>
      <c r="H44" s="68" t="s">
        <v>119</v>
      </c>
      <c r="I44" s="68"/>
      <c r="J44" s="65" t="s">
        <v>119</v>
      </c>
      <c r="K44" s="68" t="s">
        <v>119</v>
      </c>
      <c r="L44" s="68"/>
      <c r="M44" s="68" t="s">
        <v>119</v>
      </c>
      <c r="N44" s="68" t="s">
        <v>119</v>
      </c>
      <c r="O44" s="68" t="s">
        <v>119</v>
      </c>
      <c r="P44" s="68" t="s">
        <v>119</v>
      </c>
      <c r="Q44" s="68" t="s">
        <v>119</v>
      </c>
      <c r="R44" s="69" t="s">
        <v>119</v>
      </c>
      <c r="S44" s="70" t="s">
        <v>119</v>
      </c>
      <c r="T44" s="19" t="n">
        <f aca="false">COUNTIF(D44:S44,"x")</f>
        <v>14</v>
      </c>
    </row>
    <row r="45" customFormat="false" ht="15" hidden="false" customHeight="false" outlineLevel="0" collapsed="false">
      <c r="A45" s="64" t="n">
        <v>41</v>
      </c>
      <c r="B45" s="20"/>
      <c r="C45" s="20" t="s">
        <v>188</v>
      </c>
      <c r="D45" s="77" t="s">
        <v>119</v>
      </c>
      <c r="E45" s="77"/>
      <c r="F45" s="77" t="s">
        <v>119</v>
      </c>
      <c r="G45" s="77"/>
      <c r="H45" s="77"/>
      <c r="I45" s="77"/>
      <c r="J45" s="65" t="s">
        <v>119</v>
      </c>
      <c r="K45" s="77"/>
      <c r="L45" s="77"/>
      <c r="M45" s="77" t="s">
        <v>119</v>
      </c>
      <c r="N45" s="77"/>
      <c r="O45" s="77" t="s">
        <v>119</v>
      </c>
      <c r="P45" s="77"/>
      <c r="Q45" s="77"/>
      <c r="R45" s="78"/>
      <c r="S45" s="79"/>
      <c r="T45" s="19" t="n">
        <f aca="false">COUNTIF(D45:S45,"x")</f>
        <v>5</v>
      </c>
    </row>
    <row r="46" customFormat="false" ht="15" hidden="false" customHeight="false" outlineLevel="0" collapsed="false">
      <c r="A46" s="64" t="n">
        <v>42</v>
      </c>
      <c r="B46" s="25"/>
      <c r="C46" s="25" t="s">
        <v>189</v>
      </c>
      <c r="D46" s="68"/>
      <c r="E46" s="68"/>
      <c r="F46" s="68"/>
      <c r="G46" s="68"/>
      <c r="H46" s="68" t="s">
        <v>119</v>
      </c>
      <c r="I46" s="68"/>
      <c r="J46" s="65"/>
      <c r="K46" s="68"/>
      <c r="L46" s="68"/>
      <c r="M46" s="68"/>
      <c r="N46" s="68"/>
      <c r="O46" s="68"/>
      <c r="P46" s="68"/>
      <c r="Q46" s="68"/>
      <c r="R46" s="69"/>
      <c r="S46" s="70"/>
      <c r="T46" s="19" t="n">
        <f aca="false">COUNTIF(D46:S46,"x")</f>
        <v>1</v>
      </c>
    </row>
    <row r="47" customFormat="false" ht="15" hidden="false" customHeight="false" outlineLevel="0" collapsed="false">
      <c r="A47" s="64" t="n">
        <v>43</v>
      </c>
      <c r="B47" s="20"/>
      <c r="C47" s="20" t="s">
        <v>190</v>
      </c>
      <c r="D47" s="77"/>
      <c r="E47" s="77" t="s">
        <v>119</v>
      </c>
      <c r="F47" s="77"/>
      <c r="G47" s="77"/>
      <c r="H47" s="77" t="s">
        <v>119</v>
      </c>
      <c r="I47" s="77" t="s">
        <v>119</v>
      </c>
      <c r="J47" s="65" t="s">
        <v>119</v>
      </c>
      <c r="K47" s="77"/>
      <c r="L47" s="77"/>
      <c r="M47" s="77" t="s">
        <v>119</v>
      </c>
      <c r="N47" s="77" t="s">
        <v>119</v>
      </c>
      <c r="O47" s="77" t="s">
        <v>119</v>
      </c>
      <c r="P47" s="77" t="s">
        <v>119</v>
      </c>
      <c r="Q47" s="77" t="s">
        <v>119</v>
      </c>
      <c r="R47" s="78"/>
      <c r="S47" s="79"/>
      <c r="T47" s="19" t="n">
        <f aca="false">COUNTIF(D47:S47,"x")</f>
        <v>9</v>
      </c>
    </row>
    <row r="48" customFormat="false" ht="15.75" hidden="false" customHeight="false" outlineLevel="0" collapsed="false">
      <c r="A48" s="80"/>
      <c r="B48" s="25"/>
      <c r="C48" s="20"/>
      <c r="D48" s="68"/>
      <c r="E48" s="68"/>
      <c r="F48" s="68"/>
      <c r="G48" s="68"/>
      <c r="H48" s="68"/>
      <c r="I48" s="68"/>
      <c r="J48" s="65"/>
      <c r="K48" s="68"/>
      <c r="L48" s="68"/>
      <c r="M48" s="68"/>
      <c r="N48" s="68"/>
      <c r="O48" s="68"/>
      <c r="P48" s="68"/>
      <c r="Q48" s="68"/>
      <c r="R48" s="69"/>
      <c r="S48" s="70"/>
      <c r="T48" s="19"/>
    </row>
    <row r="49" customFormat="false" ht="15.75" hidden="false" customHeight="false" outlineLevel="0" collapsed="false">
      <c r="A49" s="81"/>
      <c r="B49" s="82"/>
      <c r="C49" s="20"/>
      <c r="D49" s="31" t="n">
        <f aca="false">COUNTIF(D5:D44,"X")</f>
        <v>21</v>
      </c>
      <c r="E49" s="31" t="n">
        <f aca="false">COUNTIF(E5:E44,"X")</f>
        <v>22</v>
      </c>
      <c r="F49" s="31" t="n">
        <f aca="false">COUNTIF(F5:F44,"X")</f>
        <v>20</v>
      </c>
      <c r="G49" s="31" t="n">
        <f aca="false">COUNTIF(G5:G44,"X")</f>
        <v>18</v>
      </c>
      <c r="H49" s="31" t="n">
        <f aca="false">COUNTIF(H5:H44,"X")</f>
        <v>17</v>
      </c>
      <c r="I49" s="31" t="n">
        <f aca="false">COUNTIF(I5:I44,"X")</f>
        <v>18</v>
      </c>
      <c r="J49" s="31" t="n">
        <f aca="false">COUNTIF(J5:J44,"X")</f>
        <v>6</v>
      </c>
      <c r="K49" s="31" t="n">
        <f aca="false">COUNTIF(K5:K44,"X")</f>
        <v>18</v>
      </c>
      <c r="L49" s="31" t="n">
        <f aca="false">COUNTIF(L5:L44,"X")</f>
        <v>5</v>
      </c>
      <c r="M49" s="31" t="n">
        <f aca="false">COUNTIF(M5:M44,"X")</f>
        <v>20</v>
      </c>
      <c r="N49" s="31" t="n">
        <f aca="false">COUNTIF(N5:N44,"X")</f>
        <v>23</v>
      </c>
      <c r="O49" s="31" t="n">
        <f aca="false">COUNTIF(O5:O44,"X")</f>
        <v>23</v>
      </c>
      <c r="P49" s="31" t="n">
        <f aca="false">COUNTIF(P5:P44,"X")</f>
        <v>18</v>
      </c>
      <c r="Q49" s="31" t="n">
        <f aca="false">COUNTIF(Q5:Q44,"X")</f>
        <v>22</v>
      </c>
      <c r="R49" s="31" t="n">
        <f aca="false">COUNTIF(R5:R44,"X")</f>
        <v>20</v>
      </c>
      <c r="S49" s="31" t="n">
        <f aca="false">COUNTIF(S5:S44,"X")</f>
        <v>20</v>
      </c>
      <c r="T49" s="34" t="n">
        <f aca="false">COUNTIF(T5:T44,"&gt;0")</f>
        <v>28</v>
      </c>
    </row>
    <row r="50" customFormat="false" ht="17.25" hidden="false" customHeight="false" outlineLevel="0" collapsed="false">
      <c r="A50" s="83"/>
      <c r="B50" s="52"/>
      <c r="C50" s="52"/>
      <c r="D50" s="35" t="n">
        <f aca="false">D49/40</f>
        <v>0.525</v>
      </c>
      <c r="E50" s="35" t="n">
        <f aca="false">E49/40</f>
        <v>0.55</v>
      </c>
      <c r="F50" s="35" t="n">
        <f aca="false">F49/40</f>
        <v>0.5</v>
      </c>
      <c r="G50" s="35" t="n">
        <f aca="false">G49/40</f>
        <v>0.45</v>
      </c>
      <c r="H50" s="35" t="n">
        <f aca="false">H49/40</f>
        <v>0.425</v>
      </c>
      <c r="I50" s="35" t="n">
        <f aca="false">I49/40</f>
        <v>0.45</v>
      </c>
      <c r="J50" s="35" t="n">
        <f aca="false">J49/40</f>
        <v>0.15</v>
      </c>
      <c r="K50" s="35" t="n">
        <f aca="false">K49/40</f>
        <v>0.45</v>
      </c>
      <c r="L50" s="35" t="n">
        <f aca="false">L49/40</f>
        <v>0.125</v>
      </c>
      <c r="M50" s="35" t="n">
        <f aca="false">M49/40</f>
        <v>0.5</v>
      </c>
      <c r="N50" s="35" t="n">
        <f aca="false">N49/40</f>
        <v>0.575</v>
      </c>
      <c r="O50" s="35" t="n">
        <f aca="false">O49/40</f>
        <v>0.575</v>
      </c>
      <c r="P50" s="35" t="n">
        <f aca="false">P49/40</f>
        <v>0.45</v>
      </c>
      <c r="Q50" s="35" t="n">
        <f aca="false">Q49/40</f>
        <v>0.55</v>
      </c>
      <c r="R50" s="35" t="n">
        <f aca="false">R49/40</f>
        <v>0.5</v>
      </c>
      <c r="S50" s="35" t="n">
        <f aca="false">S49/40</f>
        <v>0.5</v>
      </c>
      <c r="T50" s="35" t="n">
        <f aca="false">T49/40</f>
        <v>0.7</v>
      </c>
    </row>
  </sheetData>
  <sheetProtection sheet="true" password="e218"/>
  <mergeCells count="7">
    <mergeCell ref="A1:B1"/>
    <mergeCell ref="D1:S2"/>
    <mergeCell ref="T1:T4"/>
    <mergeCell ref="A2:B2"/>
    <mergeCell ref="A3:A4"/>
    <mergeCell ref="B3:B4"/>
    <mergeCell ref="C3:C4"/>
  </mergeCells>
  <conditionalFormatting sqref="D5:S48">
    <cfRule type="cellIs" priority="2" operator="equal" aboveAverage="0" equalAverage="0" bottom="0" percent="0" rank="0" text="" dxfId="1">
      <formula>$H$6</formula>
    </cfRule>
  </conditionalFormatting>
  <printOptions headings="false" gridLines="true" gridLinesSet="true" horizontalCentered="true" verticalCentered="false"/>
  <pageMargins left="0.118055555555556" right="0.590277777777778" top="0.39375" bottom="0.393055555555556" header="0.511811023622047" footer="0.196527777777778"/>
  <pageSetup paperSize="14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:\Master2000\ - Página &amp;P de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13"/>
    <col collapsed="false" customWidth="true" hidden="false" outlineLevel="0" max="3" min="3" style="0" width="32.99"/>
    <col collapsed="false" customWidth="true" hidden="false" outlineLevel="0" max="4" min="4" style="0" width="20.28"/>
    <col collapsed="false" customWidth="true" hidden="false" outlineLevel="0" max="5" min="5" style="0" width="4.56"/>
  </cols>
  <sheetData>
    <row r="1" customFormat="false" ht="15" hidden="false" customHeight="false" outlineLevel="0" collapsed="false">
      <c r="B1" s="84"/>
      <c r="C1" s="85"/>
      <c r="D1" s="86"/>
    </row>
    <row r="2" customFormat="false" ht="18.75" hidden="false" customHeight="false" outlineLevel="0" collapsed="false">
      <c r="B2" s="87" t="s">
        <v>191</v>
      </c>
      <c r="C2" s="87"/>
      <c r="D2" s="87"/>
    </row>
    <row r="3" customFormat="false" ht="15.75" hidden="false" customHeight="false" outlineLevel="0" collapsed="false">
      <c r="B3" s="88" t="s">
        <v>192</v>
      </c>
      <c r="C3" s="88"/>
      <c r="D3" s="88"/>
    </row>
    <row r="4" customFormat="false" ht="15.75" hidden="false" customHeight="false" outlineLevel="0" collapsed="false">
      <c r="B4" s="89" t="s">
        <v>193</v>
      </c>
      <c r="C4" s="90" t="n">
        <v>40</v>
      </c>
      <c r="D4" s="91"/>
    </row>
    <row r="5" customFormat="false" ht="15" hidden="false" customHeight="false" outlineLevel="0" collapsed="false">
      <c r="B5" s="92" t="s">
        <v>194</v>
      </c>
      <c r="C5" s="93" t="str">
        <f aca="false">IF(ISBLANK(C4),"",IF(ISERROR(VLOOKUP(C4,BDNOTAS,3,FALSE())),"No existe",VLOOKUP(C4,BDNOTAS,3,FALSE())))</f>
        <v>VELEZ RAMIREZ, NEIDER YESID</v>
      </c>
      <c r="D5" s="93"/>
    </row>
    <row r="6" customFormat="false" ht="15.75" hidden="false" customHeight="false" outlineLevel="0" collapsed="false">
      <c r="B6" s="94"/>
      <c r="C6" s="95"/>
      <c r="D6" s="96"/>
    </row>
    <row r="7" customFormat="false" ht="15.75" hidden="false" customHeight="false" outlineLevel="0" collapsed="false">
      <c r="B7" s="97" t="s">
        <v>195</v>
      </c>
      <c r="C7" s="97"/>
      <c r="D7" s="98" t="s">
        <v>196</v>
      </c>
    </row>
    <row r="8" customFormat="false" ht="15" hidden="false" customHeight="true" outlineLevel="0" collapsed="false">
      <c r="B8" s="99" t="s">
        <v>10</v>
      </c>
      <c r="C8" s="99"/>
      <c r="D8" s="100" t="str">
        <f aca="false">IF(ISERROR(VLOOKUP($C$4,BDNOTAS,4,FALSE())),"",VLOOKUP($C$4,BDNOTAS,4,FALSE()))</f>
        <v>X</v>
      </c>
      <c r="E8" s="101"/>
    </row>
    <row r="9" customFormat="false" ht="15" hidden="false" customHeight="true" outlineLevel="0" collapsed="false">
      <c r="B9" s="102" t="s">
        <v>11</v>
      </c>
      <c r="C9" s="102"/>
      <c r="D9" s="103" t="str">
        <f aca="false">IF(ISERROR(VLOOKUP($C$4,BDNOTAS,5,FALSE())),"",VLOOKUP($C$4,BDNOTAS,5,FALSE()))</f>
        <v>X</v>
      </c>
    </row>
    <row r="10" customFormat="false" ht="21.75" hidden="false" customHeight="true" outlineLevel="0" collapsed="false">
      <c r="B10" s="104" t="s">
        <v>12</v>
      </c>
      <c r="C10" s="104"/>
      <c r="D10" s="105" t="str">
        <f aca="false">IF(ISERROR(VLOOKUP($C$4,BDNOTAS,6,FALSE())),"",VLOOKUP($C$4,BDNOTAS,6,FALSE()))</f>
        <v>X</v>
      </c>
    </row>
    <row r="11" customFormat="false" ht="15" hidden="false" customHeight="true" outlineLevel="0" collapsed="false">
      <c r="B11" s="102" t="s">
        <v>13</v>
      </c>
      <c r="C11" s="102"/>
      <c r="D11" s="103" t="str">
        <f aca="false">IF(ISERROR(VLOOKUP($C$4,BDNOTAS,7,FALSE())),"",VLOOKUP($C$4,BDNOTAS,7,FALSE()))</f>
        <v>X</v>
      </c>
    </row>
    <row r="12" customFormat="false" ht="15.75" hidden="false" customHeight="true" outlineLevel="0" collapsed="false">
      <c r="B12" s="104" t="s">
        <v>14</v>
      </c>
      <c r="C12" s="104"/>
      <c r="D12" s="105" t="str">
        <f aca="false">IF(ISERROR(VLOOKUP($C$4,BDNOTAS,8,FALSE())),"",VLOOKUP($C$4,BDNOTAS,8,FALSE()))</f>
        <v>X</v>
      </c>
    </row>
    <row r="13" customFormat="false" ht="15.75" hidden="false" customHeight="true" outlineLevel="0" collapsed="false">
      <c r="B13" s="102" t="s">
        <v>15</v>
      </c>
      <c r="C13" s="102"/>
      <c r="D13" s="103" t="n">
        <f aca="false">IF(ISERROR(VLOOKUP($C$4,BDNOTAS,9,FALSE())),"",VLOOKUP($C$4,BDNOTAS,9,FALSE()))</f>
        <v>0</v>
      </c>
    </row>
    <row r="14" customFormat="false" ht="15" hidden="false" customHeight="true" outlineLevel="0" collapsed="false">
      <c r="B14" s="104" t="s">
        <v>16</v>
      </c>
      <c r="C14" s="104"/>
      <c r="D14" s="105" t="str">
        <f aca="false">IF(ISERROR(VLOOKUP($C$4,BDNOTAS,10,FALSE())),"",VLOOKUP($C$4,BDNOTAS,10,FALSE()))</f>
        <v>X</v>
      </c>
    </row>
    <row r="15" customFormat="false" ht="26.25" hidden="false" customHeight="true" outlineLevel="0" collapsed="false">
      <c r="B15" s="102" t="s">
        <v>18</v>
      </c>
      <c r="C15" s="102"/>
      <c r="D15" s="103" t="str">
        <f aca="false">IF(ISERROR(VLOOKUP($C$4,BDNOTAS,11,FALSE())),"",VLOOKUP($C$4,BDNOTAS,11,FALSE()))</f>
        <v>X</v>
      </c>
      <c r="F15" s="106" t="str">
        <f aca="false">IF(D24&gt;5,"EL ESTUDIANTE DEBE SER REMITO A CONSEJO ACADEMICO","")</f>
        <v>EL ESTUDIANTE DEBE SER REMITO A CONSEJO ACADEMICO</v>
      </c>
    </row>
    <row r="16" customFormat="false" ht="15" hidden="false" customHeight="true" outlineLevel="0" collapsed="false">
      <c r="B16" s="104" t="s">
        <v>19</v>
      </c>
      <c r="C16" s="104"/>
      <c r="D16" s="105" t="n">
        <f aca="false">IF(ISERROR(VLOOKUP($C$4,BDNOTAS,12,FALSE())),"",VLOOKUP($C$4,BDNOTAS,12,FALSE()))</f>
        <v>0</v>
      </c>
    </row>
    <row r="17" customFormat="false" ht="15" hidden="false" customHeight="true" outlineLevel="0" collapsed="false">
      <c r="B17" s="102" t="s">
        <v>20</v>
      </c>
      <c r="C17" s="102"/>
      <c r="D17" s="103" t="str">
        <f aca="false">IF(ISERROR(VLOOKUP($C$4,BDNOTAS,13,FALSE())),"",VLOOKUP($C$4,BDNOTAS,13,FALSE()))</f>
        <v>X</v>
      </c>
    </row>
    <row r="18" customFormat="false" ht="15" hidden="false" customHeight="true" outlineLevel="0" collapsed="false">
      <c r="B18" s="104" t="s">
        <v>22</v>
      </c>
      <c r="C18" s="104"/>
      <c r="D18" s="105" t="str">
        <f aca="false">IF(ISERROR(VLOOKUP($C$4,BDNOTAS,14,FALSE())),"",VLOOKUP($C$4,BDNOTAS,14,FALSE()))</f>
        <v>X</v>
      </c>
    </row>
    <row r="19" customFormat="false" ht="15" hidden="false" customHeight="true" outlineLevel="0" collapsed="false">
      <c r="B19" s="102" t="s">
        <v>23</v>
      </c>
      <c r="C19" s="102"/>
      <c r="D19" s="103" t="str">
        <f aca="false">IF(ISERROR(VLOOKUP($C$4,BDNOTAS,15,FALSE())),"",VLOOKUP($C$4,BDNOTAS,15,FALSE()))</f>
        <v>X</v>
      </c>
    </row>
    <row r="20" customFormat="false" ht="15" hidden="false" customHeight="true" outlineLevel="0" collapsed="false">
      <c r="B20" s="104" t="s">
        <v>24</v>
      </c>
      <c r="C20" s="104"/>
      <c r="D20" s="105" t="str">
        <f aca="false">IF(ISERROR(VLOOKUP($C$4,BDNOTAS,16,FALSE())),"",VLOOKUP($C$4,BDNOTAS,16,FALSE()))</f>
        <v>X</v>
      </c>
    </row>
    <row r="21" customFormat="false" ht="15" hidden="false" customHeight="true" outlineLevel="0" collapsed="false">
      <c r="B21" s="102" t="s">
        <v>26</v>
      </c>
      <c r="C21" s="102"/>
      <c r="D21" s="103" t="str">
        <f aca="false">IF(ISERROR(VLOOKUP($C$4,BDNOTAS,17,FALSE())),"",VLOOKUP($C$4,BDNOTAS,17,FALSE()))</f>
        <v>X</v>
      </c>
      <c r="H21" s="0" t="n">
        <v>37</v>
      </c>
    </row>
    <row r="22" customFormat="false" ht="15" hidden="false" customHeight="true" outlineLevel="0" collapsed="false">
      <c r="B22" s="104" t="s">
        <v>27</v>
      </c>
      <c r="C22" s="104"/>
      <c r="D22" s="105" t="str">
        <f aca="false">IF(ISERROR(VLOOKUP($C$4,BDNOTAS,18,FALSE())),"",VLOOKUP($C$4,BDNOTAS,18,FALSE()))</f>
        <v>X</v>
      </c>
    </row>
    <row r="23" customFormat="false" ht="15.75" hidden="false" customHeight="true" outlineLevel="0" collapsed="false">
      <c r="B23" s="107" t="s">
        <v>28</v>
      </c>
      <c r="C23" s="107"/>
      <c r="D23" s="108" t="str">
        <f aca="false">IF(ISERROR(VLOOKUP($C$4,BDNOTAS,19,FALSE())),"",VLOOKUP($C$4,BDNOTAS,19,FALSE()))</f>
        <v>X</v>
      </c>
    </row>
    <row r="24" customFormat="false" ht="19.5" hidden="false" customHeight="false" outlineLevel="0" collapsed="false">
      <c r="B24" s="109" t="s">
        <v>197</v>
      </c>
      <c r="C24" s="110"/>
      <c r="D24" s="111" t="n">
        <f aca="false">COUNTIF(D8:D23,"x")</f>
        <v>14</v>
      </c>
      <c r="F24" s="112" t="str">
        <f aca="false">IF(D24&gt;0,"Nivelar los logros pendientes","Felicitaciones, sigue manteniendo tu buen rendimiento Académico")</f>
        <v>Nivelar los logros pendientes</v>
      </c>
    </row>
  </sheetData>
  <sheetProtection sheet="true" password="e218"/>
  <mergeCells count="20">
    <mergeCell ref="B2:D2"/>
    <mergeCell ref="B3:D3"/>
    <mergeCell ref="C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13"/>
    <col collapsed="false" customWidth="true" hidden="false" outlineLevel="0" max="3" min="3" style="0" width="40.13"/>
    <col collapsed="false" customWidth="true" hidden="true" outlineLevel="0" max="4" min="4" style="0" width="7.85"/>
    <col collapsed="false" customWidth="true" hidden="true" outlineLevel="0" max="5" min="5" style="0" width="11.28"/>
    <col collapsed="false" customWidth="false" hidden="true" outlineLevel="0" max="6" min="6" style="0" width="10.99"/>
    <col collapsed="false" customWidth="true" hidden="true" outlineLevel="0" max="8" min="7" style="0" width="8.85"/>
    <col collapsed="false" customWidth="true" hidden="true" outlineLevel="0" max="9" min="9" style="0" width="9.28"/>
    <col collapsed="false" customWidth="true" hidden="true" outlineLevel="0" max="10" min="10" style="0" width="8.28"/>
    <col collapsed="false" customWidth="true" hidden="true" outlineLevel="0" max="12" min="11" style="0" width="7.42"/>
    <col collapsed="false" customWidth="true" hidden="true" outlineLevel="0" max="13" min="13" style="0" width="6.28"/>
    <col collapsed="false" customWidth="true" hidden="true" outlineLevel="0" max="14" min="14" style="0" width="4.99"/>
    <col collapsed="false" customWidth="true" hidden="true" outlineLevel="0" max="15" min="15" style="0" width="5.71"/>
    <col collapsed="false" customWidth="true" hidden="true" outlineLevel="0" max="16" min="16" style="0" width="4.56"/>
    <col collapsed="false" customWidth="true" hidden="true" outlineLevel="0" max="17" min="17" style="0" width="6.7"/>
    <col collapsed="false" customWidth="true" hidden="true" outlineLevel="0" max="18" min="18" style="0" width="5.13"/>
    <col collapsed="false" customWidth="true" hidden="true" outlineLevel="0" max="19" min="19" style="0" width="4.85"/>
    <col collapsed="false" customWidth="true" hidden="false" outlineLevel="0" max="20" min="20" style="0" width="4.14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8" t="s">
        <v>3</v>
      </c>
    </row>
    <row r="2" customFormat="false" ht="15.75" hidden="false" customHeight="false" outlineLevel="0" collapsed="false">
      <c r="A2" s="59" t="s">
        <v>4</v>
      </c>
      <c r="B2" s="59"/>
      <c r="C2" s="6" t="s">
        <v>5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8"/>
    </row>
    <row r="3" customFormat="false" ht="94.5" hidden="false" customHeight="true" outlineLevel="0" collapsed="false">
      <c r="A3" s="7" t="s">
        <v>6</v>
      </c>
      <c r="B3" s="60" t="s">
        <v>7</v>
      </c>
      <c r="C3" s="7" t="s">
        <v>8</v>
      </c>
      <c r="D3" s="61" t="s">
        <v>10</v>
      </c>
      <c r="E3" s="61" t="s">
        <v>11</v>
      </c>
      <c r="F3" s="61" t="s">
        <v>12</v>
      </c>
      <c r="G3" s="61" t="s">
        <v>13</v>
      </c>
      <c r="H3" s="61" t="s">
        <v>14</v>
      </c>
      <c r="I3" s="61" t="s">
        <v>15</v>
      </c>
      <c r="J3" s="61" t="s">
        <v>16</v>
      </c>
      <c r="K3" s="61" t="s">
        <v>18</v>
      </c>
      <c r="L3" s="61" t="s">
        <v>19</v>
      </c>
      <c r="M3" s="61" t="s">
        <v>20</v>
      </c>
      <c r="N3" s="61" t="s">
        <v>22</v>
      </c>
      <c r="O3" s="61" t="s">
        <v>23</v>
      </c>
      <c r="P3" s="61" t="s">
        <v>24</v>
      </c>
      <c r="Q3" s="61" t="s">
        <v>26</v>
      </c>
      <c r="R3" s="62" t="s">
        <v>27</v>
      </c>
      <c r="S3" s="63" t="s">
        <v>28</v>
      </c>
      <c r="T3" s="58"/>
      <c r="U3" s="113" t="s">
        <v>198</v>
      </c>
    </row>
    <row r="4" customFormat="false" ht="15.75" hidden="false" customHeight="false" outlineLevel="0" collapsed="false">
      <c r="A4" s="7"/>
      <c r="B4" s="60"/>
      <c r="C4" s="7"/>
      <c r="D4" s="11" t="n">
        <v>2</v>
      </c>
      <c r="E4" s="11" t="n">
        <v>2</v>
      </c>
      <c r="F4" s="11" t="n">
        <v>2</v>
      </c>
      <c r="G4" s="11" t="n">
        <v>2</v>
      </c>
      <c r="H4" s="11" t="n">
        <v>2</v>
      </c>
      <c r="I4" s="11" t="n">
        <v>2</v>
      </c>
      <c r="J4" s="11" t="n">
        <v>2</v>
      </c>
      <c r="K4" s="11" t="n">
        <v>2</v>
      </c>
      <c r="L4" s="11" t="n">
        <v>2</v>
      </c>
      <c r="M4" s="11" t="n">
        <v>2</v>
      </c>
      <c r="N4" s="11" t="n">
        <v>2</v>
      </c>
      <c r="O4" s="11" t="n">
        <v>2</v>
      </c>
      <c r="P4" s="11" t="n">
        <v>2</v>
      </c>
      <c r="Q4" s="11" t="n">
        <v>2</v>
      </c>
      <c r="R4" s="11" t="n">
        <v>2</v>
      </c>
      <c r="S4" s="11" t="n">
        <v>2</v>
      </c>
      <c r="T4" s="58"/>
      <c r="U4" s="113"/>
    </row>
    <row r="5" customFormat="false" ht="21" hidden="false" customHeight="false" outlineLevel="0" collapsed="false">
      <c r="A5" s="64" t="n">
        <v>4</v>
      </c>
      <c r="B5" s="20" t="s">
        <v>46</v>
      </c>
      <c r="C5" s="114" t="s">
        <v>47</v>
      </c>
      <c r="D5" s="115" t="n">
        <v>3</v>
      </c>
      <c r="E5" s="115" t="n">
        <v>2</v>
      </c>
      <c r="F5" s="115" t="n">
        <v>3</v>
      </c>
      <c r="G5" s="115" t="n">
        <v>4</v>
      </c>
      <c r="H5" s="115" t="n">
        <v>4</v>
      </c>
      <c r="I5" s="115" t="n">
        <v>3</v>
      </c>
      <c r="J5" s="116" t="n">
        <v>4</v>
      </c>
      <c r="K5" s="115" t="n">
        <v>3</v>
      </c>
      <c r="L5" s="115" t="n">
        <v>3</v>
      </c>
      <c r="M5" s="115" t="n">
        <v>2</v>
      </c>
      <c r="N5" s="115" t="n">
        <v>2</v>
      </c>
      <c r="O5" s="115" t="n">
        <v>2</v>
      </c>
      <c r="P5" s="115" t="n">
        <v>3</v>
      </c>
      <c r="Q5" s="115" t="n">
        <v>3</v>
      </c>
      <c r="R5" s="117" t="n">
        <v>3</v>
      </c>
      <c r="S5" s="118" t="n">
        <v>3</v>
      </c>
      <c r="T5" s="119" t="n">
        <f aca="false">SUM(D5:S5)</f>
        <v>47</v>
      </c>
      <c r="U5" s="120" t="n">
        <v>3</v>
      </c>
    </row>
    <row r="6" customFormat="false" ht="21" hidden="false" customHeight="false" outlineLevel="0" collapsed="false">
      <c r="A6" s="64" t="n">
        <v>11</v>
      </c>
      <c r="B6" s="20" t="s">
        <v>134</v>
      </c>
      <c r="C6" s="114" t="s">
        <v>135</v>
      </c>
      <c r="D6" s="115" t="n">
        <v>3</v>
      </c>
      <c r="E6" s="115" t="n">
        <v>2</v>
      </c>
      <c r="F6" s="115" t="n">
        <v>3</v>
      </c>
      <c r="G6" s="115" t="n">
        <v>4</v>
      </c>
      <c r="H6" s="115" t="n">
        <v>3</v>
      </c>
      <c r="I6" s="115" t="n">
        <v>4</v>
      </c>
      <c r="J6" s="116" t="n">
        <v>4</v>
      </c>
      <c r="K6" s="115" t="n">
        <v>3</v>
      </c>
      <c r="L6" s="115" t="n">
        <v>3</v>
      </c>
      <c r="M6" s="115" t="n">
        <v>4</v>
      </c>
      <c r="N6" s="115" t="n">
        <v>3</v>
      </c>
      <c r="O6" s="115" t="n">
        <v>3</v>
      </c>
      <c r="P6" s="115" t="n">
        <v>3</v>
      </c>
      <c r="Q6" s="115" t="n">
        <v>2</v>
      </c>
      <c r="R6" s="117" t="n">
        <v>3</v>
      </c>
      <c r="S6" s="118" t="n">
        <v>3</v>
      </c>
      <c r="T6" s="119" t="n">
        <f aca="false">SUM(D6:S6)</f>
        <v>50</v>
      </c>
      <c r="U6" s="120" t="n">
        <v>2</v>
      </c>
    </row>
    <row r="7" customFormat="false" ht="21" hidden="false" customHeight="false" outlineLevel="0" collapsed="false">
      <c r="A7" s="64" t="n">
        <v>15</v>
      </c>
      <c r="B7" s="20" t="s">
        <v>140</v>
      </c>
      <c r="C7" s="114" t="s">
        <v>141</v>
      </c>
      <c r="D7" s="115" t="n">
        <v>2</v>
      </c>
      <c r="E7" s="115" t="n">
        <v>2</v>
      </c>
      <c r="F7" s="115" t="n">
        <v>2</v>
      </c>
      <c r="G7" s="115" t="n">
        <v>3</v>
      </c>
      <c r="H7" s="115" t="n">
        <v>3</v>
      </c>
      <c r="I7" s="115" t="n">
        <v>3</v>
      </c>
      <c r="J7" s="116" t="n">
        <v>3</v>
      </c>
      <c r="K7" s="115" t="n">
        <v>3</v>
      </c>
      <c r="L7" s="115" t="n">
        <v>3</v>
      </c>
      <c r="M7" s="115" t="n">
        <v>2</v>
      </c>
      <c r="N7" s="115" t="n">
        <v>2</v>
      </c>
      <c r="O7" s="115" t="n">
        <v>2</v>
      </c>
      <c r="P7" s="115" t="n">
        <v>2</v>
      </c>
      <c r="Q7" s="115" t="n">
        <v>2</v>
      </c>
      <c r="R7" s="117" t="n">
        <v>2</v>
      </c>
      <c r="S7" s="118" t="n">
        <v>2</v>
      </c>
      <c r="T7" s="119" t="n">
        <f aca="false">SUM(D7:S7)</f>
        <v>38</v>
      </c>
      <c r="U7" s="120" t="n">
        <v>4</v>
      </c>
    </row>
    <row r="8" customFormat="false" ht="21" hidden="false" customHeight="false" outlineLevel="0" collapsed="false">
      <c r="A8" s="64" t="n">
        <v>31</v>
      </c>
      <c r="B8" s="20" t="s">
        <v>168</v>
      </c>
      <c r="C8" s="114" t="s">
        <v>169</v>
      </c>
      <c r="D8" s="115" t="n">
        <v>4</v>
      </c>
      <c r="E8" s="115" t="n">
        <v>2</v>
      </c>
      <c r="F8" s="115" t="n">
        <v>4</v>
      </c>
      <c r="G8" s="115" t="n">
        <v>4</v>
      </c>
      <c r="H8" s="115" t="n">
        <v>4</v>
      </c>
      <c r="I8" s="115" t="n">
        <v>3</v>
      </c>
      <c r="J8" s="116" t="n">
        <v>3</v>
      </c>
      <c r="K8" s="115" t="n">
        <v>4</v>
      </c>
      <c r="L8" s="115" t="n">
        <v>3</v>
      </c>
      <c r="M8" s="115" t="n">
        <v>4</v>
      </c>
      <c r="N8" s="115" t="n">
        <v>4</v>
      </c>
      <c r="O8" s="115" t="n">
        <v>4</v>
      </c>
      <c r="P8" s="115" t="n">
        <v>4</v>
      </c>
      <c r="Q8" s="115" t="n">
        <v>2</v>
      </c>
      <c r="R8" s="117" t="n">
        <v>4</v>
      </c>
      <c r="S8" s="118" t="n">
        <v>4</v>
      </c>
      <c r="T8" s="119" t="n">
        <f aca="false">SUM(D8:S8)</f>
        <v>57</v>
      </c>
      <c r="U8" s="120" t="n">
        <v>1</v>
      </c>
    </row>
    <row r="9" customFormat="false" ht="21.75" hidden="false" customHeight="false" outlineLevel="0" collapsed="false">
      <c r="A9" s="64" t="n">
        <v>37</v>
      </c>
      <c r="B9" s="20" t="s">
        <v>180</v>
      </c>
      <c r="C9" s="114" t="s">
        <v>181</v>
      </c>
      <c r="D9" s="115" t="n">
        <v>4</v>
      </c>
      <c r="E9" s="115" t="n">
        <v>2</v>
      </c>
      <c r="F9" s="115" t="n">
        <v>4</v>
      </c>
      <c r="G9" s="115" t="n">
        <v>4</v>
      </c>
      <c r="H9" s="115" t="n">
        <v>4</v>
      </c>
      <c r="I9" s="115" t="n">
        <v>4</v>
      </c>
      <c r="J9" s="115" t="n">
        <v>4</v>
      </c>
      <c r="K9" s="115" t="n">
        <v>4</v>
      </c>
      <c r="L9" s="115" t="n">
        <v>4</v>
      </c>
      <c r="M9" s="115" t="n">
        <v>4</v>
      </c>
      <c r="N9" s="115" t="n">
        <v>3</v>
      </c>
      <c r="O9" s="115" t="n">
        <v>3</v>
      </c>
      <c r="P9" s="115" t="n">
        <v>3</v>
      </c>
      <c r="Q9" s="115" t="n">
        <v>2</v>
      </c>
      <c r="R9" s="115" t="n">
        <v>4</v>
      </c>
      <c r="S9" s="115" t="n">
        <v>4</v>
      </c>
      <c r="T9" s="119" t="n">
        <f aca="false">SUM(D9:S9)</f>
        <v>57</v>
      </c>
      <c r="U9" s="121" t="n">
        <v>1</v>
      </c>
    </row>
  </sheetData>
  <sheetProtection sheet="true" password="e218"/>
  <autoFilter ref="A1:T9"/>
  <mergeCells count="8">
    <mergeCell ref="A1:B1"/>
    <mergeCell ref="D1:S2"/>
    <mergeCell ref="T1:T4"/>
    <mergeCell ref="A2:B2"/>
    <mergeCell ref="A3:A4"/>
    <mergeCell ref="B3:B4"/>
    <mergeCell ref="C3:C4"/>
    <mergeCell ref="U3:U4"/>
  </mergeCells>
  <conditionalFormatting sqref="D5:S9 U5:U9">
    <cfRule type="cellIs" priority="2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20:00:56Z</dcterms:created>
  <dc:creator>IE ANGELA RESTREPO</dc:creator>
  <dc:description/>
  <dc:language>en-US</dc:language>
  <cp:lastModifiedBy>USUARIO</cp:lastModifiedBy>
  <cp:lastPrinted>2013-09-26T22:31:08Z</cp:lastPrinted>
  <dcterms:modified xsi:type="dcterms:W3CDTF">2014-06-11T17:03:03Z</dcterms:modified>
  <cp:revision>0</cp:revision>
  <dc:subject/>
  <dc:title/>
</cp:coreProperties>
</file>